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on simulation" sheetId="1" state="visible" r:id="rId2"/>
    <sheet name="Grap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Reflights</t>
  </si>
  <si>
    <t xml:space="preserve">Reflights from tie:</t>
  </si>
  <si>
    <t xml:space="preserve"> %</t>
  </si>
  <si>
    <t xml:space="preserve">http://www.f2d.dk/tactics/statistics.htm</t>
  </si>
  <si>
    <t xml:space="preserve">Number of pilots</t>
  </si>
  <si>
    <t xml:space="preserve">pilots or 100%</t>
  </si>
  <si>
    <t xml:space="preserve">Classic F2D rules, no reflights</t>
  </si>
  <si>
    <t xml:space="preserve"> flights</t>
  </si>
  <si>
    <t xml:space="preserve">Classic F2D rules with reflight</t>
  </si>
  <si>
    <t xml:space="preserve">Number of reflights</t>
  </si>
  <si>
    <t xml:space="preserve">Half-life-for-a- tie rule</t>
  </si>
  <si>
    <t xml:space="preserve">Difference to F2D with no reflights</t>
  </si>
  <si>
    <t xml:space="preserve">Difference (noise reduction)</t>
  </si>
  <si>
    <t xml:space="preserve">Noise load reduction</t>
  </si>
  <si>
    <t xml:space="preserve">Number of pilots left in the competition</t>
  </si>
  <si>
    <t xml:space="preserve">Pilots with 2 life</t>
  </si>
  <si>
    <t xml:space="preserve">Pilots with 1½ life</t>
  </si>
  <si>
    <t xml:space="preserve">Pilots with 1 life</t>
  </si>
  <si>
    <t xml:space="preserve">Pilots with ½ life</t>
  </si>
  <si>
    <t xml:space="preserve">Pilots with 0 life</t>
  </si>
  <si>
    <t xml:space="preserve">Pilots with -½ life</t>
  </si>
  <si>
    <t xml:space="preserve">Total number of lifes left in the competition</t>
  </si>
  <si>
    <t xml:space="preserve">Number of flights in this round</t>
  </si>
  <si>
    <t xml:space="preserve">Number of flights in the competitions (include this Round)</t>
  </si>
  <si>
    <t xml:space="preserve">Start of competition</t>
  </si>
  <si>
    <t xml:space="preserve">Round 1:</t>
  </si>
  <si>
    <t xml:space="preserve">Win</t>
  </si>
  <si>
    <t xml:space="preserve">Tie (reflight)</t>
  </si>
  <si>
    <t xml:space="preserve">Loose</t>
  </si>
  <si>
    <t xml:space="preserve">2 lives</t>
  </si>
  <si>
    <t xml:space="preserve">1½ lives</t>
  </si>
  <si>
    <t xml:space="preserve">1 live</t>
  </si>
  <si>
    <t xml:space="preserve">½ live</t>
  </si>
  <si>
    <t xml:space="preserve">0 live</t>
  </si>
  <si>
    <t xml:space="preserve">-½  live</t>
  </si>
  <si>
    <t xml:space="preserve">After Round 1</t>
  </si>
  <si>
    <t xml:space="preserve">Round 2:</t>
  </si>
  <si>
    <t xml:space="preserve">After Round 2</t>
  </si>
  <si>
    <t xml:space="preserve"> Round 3:</t>
  </si>
  <si>
    <t xml:space="preserve">2 life</t>
  </si>
  <si>
    <t xml:space="preserve">1½ life</t>
  </si>
  <si>
    <t xml:space="preserve">1 life</t>
  </si>
  <si>
    <t xml:space="preserve">½ life</t>
  </si>
  <si>
    <t xml:space="preserve">0 life</t>
  </si>
  <si>
    <t xml:space="preserve">-½  life</t>
  </si>
  <si>
    <t xml:space="preserve">After Round 3</t>
  </si>
  <si>
    <t xml:space="preserve"> Round 4:</t>
  </si>
  <si>
    <t xml:space="preserve">After Round 4</t>
  </si>
  <si>
    <t xml:space="preserve"> Round 5:</t>
  </si>
  <si>
    <t xml:space="preserve">After Round 5</t>
  </si>
  <si>
    <t xml:space="preserve"> Round 6:</t>
  </si>
  <si>
    <t xml:space="preserve">After Round 6</t>
  </si>
  <si>
    <t xml:space="preserve"> Round 7:</t>
  </si>
  <si>
    <t xml:space="preserve">After Round 7</t>
  </si>
  <si>
    <t xml:space="preserve"> Round 8:</t>
  </si>
  <si>
    <t xml:space="preserve">After Round 8</t>
  </si>
  <si>
    <t xml:space="preserve"> Round 9:</t>
  </si>
  <si>
    <t xml:space="preserve">After Round 9</t>
  </si>
  <si>
    <t xml:space="preserve"> Round 10:</t>
  </si>
  <si>
    <t xml:space="preserve">After Round 10</t>
  </si>
  <si>
    <t xml:space="preserve"> Round 11:</t>
  </si>
  <si>
    <t xml:space="preserve">After Round 11</t>
  </si>
  <si>
    <t xml:space="preserve"> Round 12:</t>
  </si>
  <si>
    <t xml:space="preserve">After Round 12</t>
  </si>
  <si>
    <t xml:space="preserve">Round 13:</t>
  </si>
  <si>
    <t xml:space="preserve">Tie %</t>
  </si>
  <si>
    <t xml:space="preserve">Noise re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74877916441"/>
          <c:y val="0.00923718712753278"/>
          <c:w val="0.947766323024055"/>
          <c:h val="0.9500397298371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B$7:$B$43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Graph!$C$7:$C$32</c:f>
              <c:numCache>
                <c:formatCode>General</c:formatCode>
                <c:ptCount val="26"/>
                <c:pt idx="0">
                  <c:v>0.048828125</c:v>
                </c:pt>
                <c:pt idx="1">
                  <c:v>0.101592046321252</c:v>
                </c:pt>
                <c:pt idx="2">
                  <c:v>0.240948742361453</c:v>
                </c:pt>
                <c:pt idx="3">
                  <c:v>0.457214839100924</c:v>
                </c:pt>
                <c:pt idx="4">
                  <c:v>0.741660412464373</c:v>
                </c:pt>
                <c:pt idx="5">
                  <c:v>1.08641724361775</c:v>
                </c:pt>
                <c:pt idx="6">
                  <c:v>1.48439581871788</c:v>
                </c:pt>
                <c:pt idx="7">
                  <c:v>1.92921024770225</c:v>
                </c:pt>
                <c:pt idx="8">
                  <c:v>2.41511035407206</c:v>
                </c:pt>
                <c:pt idx="9">
                  <c:v>2.93692025770582</c:v>
                </c:pt>
                <c:pt idx="10">
                  <c:v>3.48998283624114</c:v>
                </c:pt>
                <c:pt idx="11">
                  <c:v>4.07010950811766</c:v>
                </c:pt>
                <c:pt idx="12">
                  <c:v>4.67353483254335</c:v>
                </c:pt>
                <c:pt idx="13">
                  <c:v>5.29687546894963</c:v>
                </c:pt>
                <c:pt idx="14">
                  <c:v>5.93709308139668</c:v>
                </c:pt>
                <c:pt idx="15">
                  <c:v>6.59146081228725</c:v>
                </c:pt>
                <c:pt idx="16">
                  <c:v>7.25753298503504</c:v>
                </c:pt>
                <c:pt idx="17">
                  <c:v>7.93311772733589</c:v>
                </c:pt>
                <c:pt idx="18">
                  <c:v>8.61625223572018</c:v>
                </c:pt>
                <c:pt idx="19">
                  <c:v>9.3051804284031</c:v>
                </c:pt>
                <c:pt idx="20">
                  <c:v>9.99833275733333</c:v>
                </c:pt>
                <c:pt idx="21">
                  <c:v>10.6943079720135</c:v>
                </c:pt>
                <c:pt idx="22">
                  <c:v>11.3918566473168</c:v>
                </c:pt>
                <c:pt idx="23">
                  <c:v>12.0898663053511</c:v>
                </c:pt>
                <c:pt idx="24">
                  <c:v>12.7873479775848</c:v>
                </c:pt>
                <c:pt idx="25">
                  <c:v>13.4834240681084</c:v>
                </c:pt>
              </c:numCache>
            </c:numRef>
          </c:yVal>
          <c:smooth val="1"/>
        </c:ser>
        <c:axId val="32548505"/>
        <c:axId val="84398645"/>
      </c:scatterChart>
      <c:valAx>
        <c:axId val="32548505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flights due to tie in points</a:t>
                </a:r>
              </a:p>
            </c:rich>
          </c:tx>
          <c:layout>
            <c:manualLayout>
              <c:xMode val="edge"/>
              <c:yMode val="edge"/>
              <c:x val="0.476975945017182"/>
              <c:y val="0.950039729837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8645"/>
        <c:crossesAt val="0"/>
        <c:crossBetween val="midCat"/>
        <c:majorUnit val="1"/>
        <c:minorUnit val="1"/>
      </c:valAx>
      <c:valAx>
        <c:axId val="8439864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duction in total numer of flights  (%)</a:t>
                </a:r>
              </a:p>
            </c:rich>
          </c:tx>
          <c:layout>
            <c:manualLayout>
              <c:xMode val="edge"/>
              <c:yMode val="edge"/>
              <c:x val="0.00900705371676614"/>
              <c:y val="-0.065901867302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8505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1</xdr:row>
      <xdr:rowOff>28440</xdr:rowOff>
    </xdr:from>
    <xdr:to>
      <xdr:col>20</xdr:col>
      <xdr:colOff>2052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3240360" y="218880"/>
        <a:ext cx="9951840" cy="72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206" activeCellId="0" sqref="B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8" min="3" style="0" width="6.56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13" min="13" style="0" width="6.85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B3" s="0" t="s">
        <v>1</v>
      </c>
      <c r="C3" s="0" t="n">
        <v>12</v>
      </c>
      <c r="D3" s="0" t="s">
        <v>2</v>
      </c>
      <c r="F3" s="0" t="s">
        <v>3</v>
      </c>
    </row>
    <row r="4" customFormat="false" ht="15" hidden="false" customHeight="false" outlineLevel="0" collapsed="false">
      <c r="B4" s="0" t="s">
        <v>4</v>
      </c>
      <c r="C4" s="0" t="n">
        <v>100</v>
      </c>
      <c r="D4" s="0" t="s">
        <v>5</v>
      </c>
    </row>
    <row r="6" customFormat="false" ht="15" hidden="false" customHeight="false" outlineLevel="0" collapsed="false">
      <c r="B6" s="0" t="s">
        <v>6</v>
      </c>
      <c r="C6" s="0" t="n">
        <f aca="false">C4*2</f>
        <v>200</v>
      </c>
      <c r="D6" s="0" t="s">
        <v>7</v>
      </c>
    </row>
    <row r="7" customFormat="false" ht="15" hidden="false" customHeight="false" outlineLevel="0" collapsed="false">
      <c r="B7" s="0" t="s">
        <v>8</v>
      </c>
      <c r="C7" s="0" t="n">
        <f aca="false">C4*2*(1+C3/100)</f>
        <v>224</v>
      </c>
      <c r="D7" s="0" t="s">
        <v>7</v>
      </c>
    </row>
    <row r="8" customFormat="false" ht="15" hidden="false" customHeight="false" outlineLevel="0" collapsed="false">
      <c r="B8" s="0" t="s">
        <v>9</v>
      </c>
      <c r="C8" s="0" t="n">
        <f aca="false">C4*2*C3/100</f>
        <v>24</v>
      </c>
    </row>
    <row r="9" customFormat="false" ht="15" hidden="false" customHeight="false" outlineLevel="0" collapsed="false">
      <c r="B9" s="0" t="s">
        <v>10</v>
      </c>
      <c r="C9" s="0" t="n">
        <f aca="false">M201</f>
        <v>213.531281975103</v>
      </c>
      <c r="D9" s="0" t="s">
        <v>7</v>
      </c>
    </row>
    <row r="10" customFormat="false" ht="15" hidden="false" customHeight="false" outlineLevel="0" collapsed="false">
      <c r="B10" s="0" t="s">
        <v>11</v>
      </c>
      <c r="C10" s="0" t="n">
        <f aca="false">C9-C6</f>
        <v>13.5312819751031</v>
      </c>
    </row>
    <row r="11" customFormat="false" ht="15" hidden="false" customHeight="false" outlineLevel="0" collapsed="false">
      <c r="B11" s="0" t="s">
        <v>12</v>
      </c>
      <c r="C11" s="0" t="n">
        <f aca="false">C7-C9</f>
        <v>10.4687180248969</v>
      </c>
      <c r="D11" s="0" t="s">
        <v>7</v>
      </c>
    </row>
    <row r="12" customFormat="false" ht="15" hidden="false" customHeight="false" outlineLevel="0" collapsed="false">
      <c r="B12" s="0" t="s">
        <v>13</v>
      </c>
      <c r="C12" s="0" t="n">
        <f aca="false">C11*100/C7</f>
        <v>4.67353483254327</v>
      </c>
      <c r="D12" s="0" t="s">
        <v>2</v>
      </c>
    </row>
    <row r="15" s="2" customFormat="true" ht="283.5" hidden="false" customHeight="false" outlineLevel="0" collapsed="false">
      <c r="C15" s="2" t="s">
        <v>14</v>
      </c>
      <c r="D15" s="2" t="s">
        <v>15</v>
      </c>
      <c r="E15" s="2" t="s">
        <v>16</v>
      </c>
      <c r="F15" s="2" t="s">
        <v>17</v>
      </c>
      <c r="G15" s="2" t="s">
        <v>18</v>
      </c>
      <c r="H15" s="2" t="s">
        <v>19</v>
      </c>
      <c r="I15" s="2" t="s">
        <v>20</v>
      </c>
      <c r="K15" s="2" t="s">
        <v>21</v>
      </c>
      <c r="L15" s="2" t="s">
        <v>22</v>
      </c>
      <c r="M15" s="2" t="s">
        <v>23</v>
      </c>
    </row>
    <row r="17" customFormat="false" ht="15" hidden="false" customHeight="false" outlineLevel="0" collapsed="false">
      <c r="A17" s="0" t="s">
        <v>24</v>
      </c>
      <c r="C17" s="0" t="n">
        <f aca="false">C4</f>
        <v>100</v>
      </c>
      <c r="D17" s="0" t="n">
        <f aca="false">C17</f>
        <v>10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9" customFormat="false" ht="15" hidden="false" customHeight="false" outlineLevel="0" collapsed="false">
      <c r="A19" s="0" t="s">
        <v>25</v>
      </c>
      <c r="C19" s="3" t="n">
        <f aca="false">C17</f>
        <v>100</v>
      </c>
      <c r="D19" s="3"/>
      <c r="E19" s="3"/>
      <c r="F19" s="3"/>
      <c r="G19" s="3"/>
      <c r="H19" s="3"/>
      <c r="I19" s="3"/>
      <c r="K19" s="0" t="n">
        <f aca="false">D17*2+E17*1.5+F17*1+G17*0.5</f>
        <v>200</v>
      </c>
      <c r="L19" s="0" t="n">
        <f aca="false">C33/2</f>
        <v>50</v>
      </c>
      <c r="M19" s="0" t="n">
        <f aca="false">L19</f>
        <v>50</v>
      </c>
    </row>
    <row r="20" customFormat="false" ht="15" hidden="false" customHeight="false" outlineLevel="0" collapsed="false">
      <c r="B20" s="0" t="s">
        <v>26</v>
      </c>
      <c r="C20" s="3"/>
      <c r="D20" s="3" t="n">
        <f aca="false">D22</f>
        <v>44</v>
      </c>
      <c r="E20" s="3"/>
      <c r="F20" s="3"/>
      <c r="G20" s="3"/>
      <c r="H20" s="3"/>
      <c r="I20" s="3"/>
    </row>
    <row r="21" customFormat="false" ht="15" hidden="false" customHeight="false" outlineLevel="0" collapsed="false">
      <c r="B21" s="0" t="s">
        <v>27</v>
      </c>
      <c r="C21" s="3"/>
      <c r="D21" s="3" t="n">
        <f aca="false">D17*$C$3/100</f>
        <v>12</v>
      </c>
      <c r="E21" s="3"/>
      <c r="F21" s="3"/>
      <c r="G21" s="3"/>
      <c r="H21" s="3"/>
      <c r="I21" s="3"/>
    </row>
    <row r="22" customFormat="false" ht="15" hidden="false" customHeight="false" outlineLevel="0" collapsed="false">
      <c r="B22" s="0" t="s">
        <v>28</v>
      </c>
      <c r="C22" s="3"/>
      <c r="D22" s="3" t="n">
        <f aca="false">(D17-D21)/2</f>
        <v>44</v>
      </c>
      <c r="E22" s="3"/>
      <c r="F22" s="3"/>
      <c r="G22" s="3"/>
      <c r="H22" s="3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B24" s="0" t="s">
        <v>29</v>
      </c>
      <c r="C24" s="3"/>
      <c r="D24" s="3" t="n">
        <f aca="false">D20</f>
        <v>44</v>
      </c>
      <c r="E24" s="3"/>
      <c r="F24" s="3"/>
      <c r="G24" s="3"/>
      <c r="H24" s="3"/>
      <c r="I24" s="3"/>
    </row>
    <row r="25" customFormat="false" ht="15" hidden="false" customHeight="false" outlineLevel="0" collapsed="false">
      <c r="B25" s="0" t="s">
        <v>30</v>
      </c>
      <c r="C25" s="3"/>
      <c r="D25" s="3" t="n">
        <f aca="false">D21</f>
        <v>12</v>
      </c>
      <c r="E25" s="3"/>
      <c r="F25" s="3"/>
      <c r="G25" s="3"/>
      <c r="H25" s="3"/>
      <c r="I25" s="3"/>
    </row>
    <row r="26" customFormat="false" ht="15" hidden="false" customHeight="false" outlineLevel="0" collapsed="false">
      <c r="B26" s="0" t="s">
        <v>31</v>
      </c>
      <c r="C26" s="3"/>
      <c r="D26" s="3" t="n">
        <f aca="false">D22</f>
        <v>44</v>
      </c>
      <c r="E26" s="3"/>
      <c r="F26" s="3"/>
      <c r="G26" s="3"/>
      <c r="H26" s="3"/>
      <c r="I26" s="3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B28" s="0" t="s">
        <v>33</v>
      </c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B29" s="4" t="s">
        <v>34</v>
      </c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B31" s="0" t="s">
        <v>35</v>
      </c>
      <c r="D31" s="3" t="n">
        <f aca="false">D24</f>
        <v>44</v>
      </c>
      <c r="E31" s="3" t="n">
        <f aca="false">D25</f>
        <v>12</v>
      </c>
      <c r="F31" s="3" t="n">
        <f aca="false">D26</f>
        <v>44</v>
      </c>
      <c r="G31" s="3" t="n">
        <v>0</v>
      </c>
      <c r="H31" s="3" t="n">
        <v>0</v>
      </c>
      <c r="I31" s="3" t="n">
        <v>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0" t="s">
        <v>36</v>
      </c>
      <c r="C33" s="3" t="n">
        <f aca="false">D31+E31+F31</f>
        <v>100</v>
      </c>
      <c r="D33" s="3"/>
      <c r="E33" s="3"/>
      <c r="F33" s="3"/>
      <c r="G33" s="3"/>
      <c r="H33" s="3"/>
      <c r="I33" s="3"/>
      <c r="K33" s="0" t="n">
        <f aca="false">D31*2+E31*1.5+F31*1+G31*0.5</f>
        <v>150</v>
      </c>
      <c r="L33" s="0" t="n">
        <f aca="false">C33/2</f>
        <v>50</v>
      </c>
      <c r="M33" s="0" t="n">
        <f aca="false">L33+M19</f>
        <v>100</v>
      </c>
    </row>
    <row r="34" customFormat="false" ht="15" hidden="false" customHeight="false" outlineLevel="0" collapsed="false">
      <c r="B34" s="0" t="s">
        <v>26</v>
      </c>
      <c r="C34" s="3"/>
      <c r="D34" s="3" t="n">
        <f aca="false">D36</f>
        <v>19.36</v>
      </c>
      <c r="E34" s="3" t="n">
        <f aca="false">E36</f>
        <v>5.28</v>
      </c>
      <c r="F34" s="3" t="n">
        <f aca="false">F36</f>
        <v>19.36</v>
      </c>
      <c r="G34" s="3"/>
      <c r="H34" s="3"/>
      <c r="I34" s="3"/>
    </row>
    <row r="35" customFormat="false" ht="15" hidden="false" customHeight="false" outlineLevel="0" collapsed="false">
      <c r="B35" s="0" t="s">
        <v>27</v>
      </c>
      <c r="C35" s="3"/>
      <c r="D35" s="3" t="n">
        <f aca="false">D31*$C$3/100</f>
        <v>5.28</v>
      </c>
      <c r="E35" s="3" t="n">
        <f aca="false">E31*$C$3/100</f>
        <v>1.44</v>
      </c>
      <c r="F35" s="3" t="n">
        <f aca="false">F31*$C$3/100</f>
        <v>5.28</v>
      </c>
      <c r="G35" s="3"/>
      <c r="H35" s="3"/>
      <c r="I35" s="3"/>
    </row>
    <row r="36" customFormat="false" ht="15" hidden="false" customHeight="false" outlineLevel="0" collapsed="false">
      <c r="B36" s="0" t="s">
        <v>28</v>
      </c>
      <c r="C36" s="3"/>
      <c r="D36" s="3" t="n">
        <f aca="false">(D31-D35)/2</f>
        <v>19.36</v>
      </c>
      <c r="E36" s="3" t="n">
        <f aca="false">(E31-E35)/2</f>
        <v>5.28</v>
      </c>
      <c r="F36" s="3" t="n">
        <f aca="false">(F31-F35)/2</f>
        <v>19.36</v>
      </c>
      <c r="G36" s="3"/>
      <c r="H36" s="3"/>
      <c r="I36" s="3"/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0" t="s">
        <v>29</v>
      </c>
      <c r="C38" s="3"/>
      <c r="D38" s="3" t="n">
        <f aca="false">D34</f>
        <v>19.36</v>
      </c>
      <c r="E38" s="3"/>
      <c r="F38" s="3"/>
      <c r="G38" s="3"/>
      <c r="H38" s="3"/>
      <c r="I38" s="3"/>
    </row>
    <row r="39" customFormat="false" ht="15" hidden="false" customHeight="false" outlineLevel="0" collapsed="false">
      <c r="B39" s="0" t="s">
        <v>30</v>
      </c>
      <c r="C39" s="3"/>
      <c r="D39" s="3" t="n">
        <f aca="false">D35</f>
        <v>5.28</v>
      </c>
      <c r="E39" s="3" t="n">
        <f aca="false">E34</f>
        <v>5.28</v>
      </c>
      <c r="F39" s="3"/>
      <c r="G39" s="3"/>
      <c r="H39" s="3"/>
      <c r="I39" s="3"/>
    </row>
    <row r="40" customFormat="false" ht="15" hidden="false" customHeight="false" outlineLevel="0" collapsed="false">
      <c r="B40" s="0" t="s">
        <v>31</v>
      </c>
      <c r="C40" s="3"/>
      <c r="D40" s="3" t="n">
        <f aca="false">D34</f>
        <v>19.36</v>
      </c>
      <c r="E40" s="3" t="n">
        <f aca="false">E35</f>
        <v>1.44</v>
      </c>
      <c r="F40" s="3" t="n">
        <f aca="false">F34</f>
        <v>19.36</v>
      </c>
      <c r="G40" s="3"/>
      <c r="H40" s="3"/>
      <c r="I40" s="3"/>
    </row>
    <row r="41" customFormat="false" ht="15" hidden="false" customHeight="false" outlineLevel="0" collapsed="false">
      <c r="B41" s="0" t="s">
        <v>32</v>
      </c>
      <c r="C41" s="3"/>
      <c r="D41" s="3"/>
      <c r="E41" s="3" t="n">
        <f aca="false">E36</f>
        <v>5.28</v>
      </c>
      <c r="F41" s="3" t="n">
        <f aca="false">F35</f>
        <v>5.28</v>
      </c>
      <c r="G41" s="3"/>
      <c r="H41" s="3"/>
      <c r="I41" s="3"/>
    </row>
    <row r="42" customFormat="false" ht="15" hidden="false" customHeight="false" outlineLevel="0" collapsed="false">
      <c r="B42" s="0" t="s">
        <v>33</v>
      </c>
      <c r="C42" s="3"/>
      <c r="D42" s="3"/>
      <c r="E42" s="3"/>
      <c r="F42" s="3" t="n">
        <f aca="false">F36</f>
        <v>19.36</v>
      </c>
      <c r="G42" s="3"/>
      <c r="H42" s="3"/>
      <c r="I42" s="3"/>
    </row>
    <row r="43" customFormat="false" ht="15" hidden="false" customHeight="false" outlineLevel="0" collapsed="false">
      <c r="B43" s="4" t="s">
        <v>34</v>
      </c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0" t="s">
        <v>37</v>
      </c>
      <c r="D45" s="3" t="n">
        <f aca="false">D38</f>
        <v>19.36</v>
      </c>
      <c r="E45" s="3" t="n">
        <f aca="false">D39+E39</f>
        <v>10.56</v>
      </c>
      <c r="F45" s="3" t="n">
        <f aca="false">D40+E40+F40</f>
        <v>40.16</v>
      </c>
      <c r="G45" s="3" t="n">
        <f aca="false">E41+F41</f>
        <v>10.56</v>
      </c>
      <c r="H45" s="3" t="n">
        <f aca="false">F42</f>
        <v>19.36</v>
      </c>
      <c r="I45" s="3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0" t="s">
        <v>38</v>
      </c>
      <c r="C47" s="3" t="n">
        <f aca="false">C33-F42</f>
        <v>80.64</v>
      </c>
      <c r="D47" s="3"/>
      <c r="E47" s="3"/>
      <c r="F47" s="3"/>
      <c r="G47" s="3"/>
      <c r="H47" s="3"/>
      <c r="I47" s="3"/>
      <c r="K47" s="0" t="n">
        <f aca="false">D45*2+E45*1.5+F45*1+G45*0.5</f>
        <v>100</v>
      </c>
      <c r="L47" s="0" t="n">
        <f aca="false">C47/2</f>
        <v>40.32</v>
      </c>
      <c r="M47" s="0" t="n">
        <f aca="false">L47+M33</f>
        <v>140.32</v>
      </c>
    </row>
    <row r="48" customFormat="false" ht="15" hidden="false" customHeight="false" outlineLevel="0" collapsed="false">
      <c r="B48" s="0" t="s">
        <v>26</v>
      </c>
      <c r="C48" s="3"/>
      <c r="D48" s="3" t="n">
        <f aca="false">(D45-D49)/2</f>
        <v>8.5184</v>
      </c>
      <c r="E48" s="3" t="n">
        <f aca="false">(E45-E49)/2</f>
        <v>4.6464</v>
      </c>
      <c r="F48" s="3" t="n">
        <f aca="false">(F45-F49)/2</f>
        <v>17.6704</v>
      </c>
      <c r="G48" s="3" t="n">
        <f aca="false">(G45-G49)/2</f>
        <v>4.6464</v>
      </c>
      <c r="H48" s="3"/>
      <c r="I48" s="3"/>
    </row>
    <row r="49" customFormat="false" ht="15" hidden="false" customHeight="false" outlineLevel="0" collapsed="false">
      <c r="B49" s="0" t="s">
        <v>27</v>
      </c>
      <c r="C49" s="3"/>
      <c r="D49" s="3" t="n">
        <f aca="false">D45*$C$3/100</f>
        <v>2.3232</v>
      </c>
      <c r="E49" s="3" t="n">
        <f aca="false">E45*$C$3/100</f>
        <v>1.2672</v>
      </c>
      <c r="F49" s="3" t="n">
        <f aca="false">F45*$C$3/100</f>
        <v>4.8192</v>
      </c>
      <c r="G49" s="3" t="n">
        <f aca="false">G45*$C$3/100</f>
        <v>1.2672</v>
      </c>
      <c r="H49" s="3"/>
      <c r="I49" s="3"/>
    </row>
    <row r="50" customFormat="false" ht="15" hidden="false" customHeight="false" outlineLevel="0" collapsed="false">
      <c r="B50" s="0" t="s">
        <v>28</v>
      </c>
      <c r="C50" s="3"/>
      <c r="D50" s="3" t="n">
        <f aca="false">D48</f>
        <v>8.5184</v>
      </c>
      <c r="E50" s="3" t="n">
        <f aca="false">E48</f>
        <v>4.6464</v>
      </c>
      <c r="F50" s="3" t="n">
        <f aca="false">F48</f>
        <v>17.6704</v>
      </c>
      <c r="G50" s="3" t="n">
        <f aca="false">G48</f>
        <v>4.6464</v>
      </c>
      <c r="H50" s="3"/>
      <c r="I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B52" s="0" t="s">
        <v>39</v>
      </c>
      <c r="C52" s="3"/>
      <c r="D52" s="3" t="n">
        <f aca="false">D48</f>
        <v>8.5184</v>
      </c>
      <c r="E52" s="3"/>
      <c r="F52" s="3"/>
      <c r="G52" s="3"/>
      <c r="H52" s="3"/>
      <c r="I52" s="3"/>
    </row>
    <row r="53" customFormat="false" ht="15" hidden="false" customHeight="false" outlineLevel="0" collapsed="false">
      <c r="B53" s="0" t="s">
        <v>40</v>
      </c>
      <c r="C53" s="3"/>
      <c r="D53" s="3" t="n">
        <f aca="false">D49</f>
        <v>2.3232</v>
      </c>
      <c r="E53" s="3" t="n">
        <f aca="false">E48</f>
        <v>4.6464</v>
      </c>
      <c r="F53" s="3"/>
      <c r="G53" s="3"/>
      <c r="H53" s="3"/>
      <c r="I53" s="3"/>
    </row>
    <row r="54" customFormat="false" ht="15" hidden="false" customHeight="false" outlineLevel="0" collapsed="false">
      <c r="B54" s="0" t="s">
        <v>41</v>
      </c>
      <c r="C54" s="3"/>
      <c r="D54" s="3" t="n">
        <f aca="false">D50</f>
        <v>8.5184</v>
      </c>
      <c r="E54" s="3" t="n">
        <f aca="false">E49</f>
        <v>1.2672</v>
      </c>
      <c r="F54" s="3" t="n">
        <f aca="false">F48</f>
        <v>17.6704</v>
      </c>
      <c r="G54" s="3"/>
      <c r="H54" s="3"/>
      <c r="I54" s="3"/>
    </row>
    <row r="55" customFormat="false" ht="15" hidden="false" customHeight="false" outlineLevel="0" collapsed="false">
      <c r="B55" s="0" t="s">
        <v>42</v>
      </c>
      <c r="C55" s="3"/>
      <c r="D55" s="3"/>
      <c r="E55" s="3" t="n">
        <f aca="false">E50</f>
        <v>4.6464</v>
      </c>
      <c r="F55" s="3" t="n">
        <f aca="false">F49</f>
        <v>4.8192</v>
      </c>
      <c r="G55" s="3" t="n">
        <f aca="false">G48</f>
        <v>4.6464</v>
      </c>
      <c r="H55" s="3"/>
      <c r="I55" s="3"/>
    </row>
    <row r="56" customFormat="false" ht="15" hidden="false" customHeight="false" outlineLevel="0" collapsed="false">
      <c r="B56" s="0" t="s">
        <v>43</v>
      </c>
      <c r="C56" s="3"/>
      <c r="D56" s="3"/>
      <c r="E56" s="3"/>
      <c r="F56" s="3" t="n">
        <f aca="false">F50</f>
        <v>17.6704</v>
      </c>
      <c r="G56" s="3" t="n">
        <f aca="false">G49</f>
        <v>1.2672</v>
      </c>
      <c r="H56" s="3"/>
      <c r="I56" s="3"/>
    </row>
    <row r="57" customFormat="false" ht="15" hidden="false" customHeight="false" outlineLevel="0" collapsed="false">
      <c r="B57" s="4" t="s">
        <v>44</v>
      </c>
      <c r="C57" s="3"/>
      <c r="D57" s="3"/>
      <c r="E57" s="3"/>
      <c r="F57" s="3"/>
      <c r="G57" s="3" t="n">
        <f aca="false">G50</f>
        <v>4.6464</v>
      </c>
      <c r="H57" s="3"/>
      <c r="I57" s="3"/>
    </row>
    <row r="58" customFormat="false" ht="15" hidden="false" customHeight="false" outlineLevel="0" collapsed="false"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B59" s="0" t="s">
        <v>45</v>
      </c>
      <c r="D59" s="3" t="n">
        <f aca="false">D52</f>
        <v>8.5184</v>
      </c>
      <c r="E59" s="3" t="n">
        <f aca="false">D53+E53</f>
        <v>6.9696</v>
      </c>
      <c r="F59" s="3" t="n">
        <f aca="false">D54+E54+F54</f>
        <v>27.456</v>
      </c>
      <c r="G59" s="3" t="n">
        <f aca="false">E55+F55+G55</f>
        <v>14.112</v>
      </c>
      <c r="H59" s="3" t="n">
        <f aca="false">F56+G56</f>
        <v>18.9376</v>
      </c>
      <c r="I59" s="3" t="n">
        <f aca="false">G57</f>
        <v>4.6464</v>
      </c>
    </row>
    <row r="60" customFormat="false" ht="15" hidden="false" customHeight="false" outlineLevel="0" collapsed="false"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A61" s="0" t="s">
        <v>46</v>
      </c>
      <c r="C61" s="3" t="n">
        <f aca="false">C47-H59-I59</f>
        <v>57.056</v>
      </c>
      <c r="D61" s="3"/>
      <c r="E61" s="3"/>
      <c r="F61" s="3"/>
      <c r="G61" s="3"/>
      <c r="H61" s="3"/>
      <c r="I61" s="3"/>
      <c r="K61" s="0" t="n">
        <f aca="false">D59*2+E59*1.5+F59*1+G59*0.5</f>
        <v>62.0032</v>
      </c>
      <c r="L61" s="0" t="n">
        <f aca="false">C61/2</f>
        <v>28.528</v>
      </c>
      <c r="M61" s="0" t="n">
        <f aca="false">L61+M47</f>
        <v>168.848</v>
      </c>
    </row>
    <row r="62" customFormat="false" ht="15" hidden="false" customHeight="false" outlineLevel="0" collapsed="false">
      <c r="B62" s="0" t="s">
        <v>26</v>
      </c>
      <c r="C62" s="3"/>
      <c r="D62" s="3" t="n">
        <f aca="false">(D59-D63)/2</f>
        <v>3.748096</v>
      </c>
      <c r="E62" s="3" t="n">
        <f aca="false">(E59-E63)/2</f>
        <v>3.066624</v>
      </c>
      <c r="F62" s="3" t="n">
        <f aca="false">(F59-F63)/2</f>
        <v>12.08064</v>
      </c>
      <c r="G62" s="3" t="n">
        <f aca="false">(G59-G63)/2</f>
        <v>6.20928</v>
      </c>
      <c r="H62" s="3"/>
      <c r="I62" s="3"/>
    </row>
    <row r="63" customFormat="false" ht="15" hidden="false" customHeight="false" outlineLevel="0" collapsed="false">
      <c r="B63" s="0" t="s">
        <v>27</v>
      </c>
      <c r="C63" s="3"/>
      <c r="D63" s="3" t="n">
        <f aca="false">D59*$C$3/100</f>
        <v>1.022208</v>
      </c>
      <c r="E63" s="3" t="n">
        <f aca="false">E59*$C$3/100</f>
        <v>0.836352</v>
      </c>
      <c r="F63" s="3" t="n">
        <f aca="false">F59*$C$3/100</f>
        <v>3.29472</v>
      </c>
      <c r="G63" s="3" t="n">
        <f aca="false">G59*$C$3/100</f>
        <v>1.69344</v>
      </c>
      <c r="H63" s="3"/>
      <c r="I63" s="3"/>
    </row>
    <row r="64" customFormat="false" ht="15" hidden="false" customHeight="false" outlineLevel="0" collapsed="false">
      <c r="B64" s="0" t="s">
        <v>28</v>
      </c>
      <c r="C64" s="3"/>
      <c r="D64" s="3" t="n">
        <f aca="false">D62</f>
        <v>3.748096</v>
      </c>
      <c r="E64" s="3" t="n">
        <f aca="false">E62</f>
        <v>3.066624</v>
      </c>
      <c r="F64" s="3" t="n">
        <f aca="false">F62</f>
        <v>12.08064</v>
      </c>
      <c r="G64" s="3" t="n">
        <f aca="false">G62</f>
        <v>6.20928</v>
      </c>
      <c r="H64" s="3"/>
      <c r="I64" s="3"/>
    </row>
    <row r="65" customFormat="false" ht="15" hidden="false" customHeight="false" outlineLevel="0" collapsed="false"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0" t="s">
        <v>39</v>
      </c>
      <c r="C66" s="3"/>
      <c r="D66" s="3" t="n">
        <f aca="false">D62</f>
        <v>3.748096</v>
      </c>
      <c r="E66" s="3"/>
      <c r="F66" s="3"/>
      <c r="G66" s="3"/>
      <c r="H66" s="3"/>
      <c r="I66" s="3"/>
    </row>
    <row r="67" customFormat="false" ht="15" hidden="false" customHeight="false" outlineLevel="0" collapsed="false">
      <c r="B67" s="0" t="s">
        <v>40</v>
      </c>
      <c r="C67" s="3"/>
      <c r="D67" s="3" t="n">
        <f aca="false">D63</f>
        <v>1.022208</v>
      </c>
      <c r="E67" s="3" t="n">
        <f aca="false">E62</f>
        <v>3.066624</v>
      </c>
      <c r="F67" s="3"/>
      <c r="G67" s="3"/>
      <c r="H67" s="3"/>
      <c r="I67" s="3"/>
    </row>
    <row r="68" customFormat="false" ht="15" hidden="false" customHeight="false" outlineLevel="0" collapsed="false">
      <c r="B68" s="0" t="s">
        <v>41</v>
      </c>
      <c r="C68" s="3"/>
      <c r="D68" s="3" t="n">
        <f aca="false">D64</f>
        <v>3.748096</v>
      </c>
      <c r="E68" s="3" t="n">
        <f aca="false">E63</f>
        <v>0.836352</v>
      </c>
      <c r="F68" s="3" t="n">
        <f aca="false">F62</f>
        <v>12.08064</v>
      </c>
      <c r="G68" s="3"/>
      <c r="H68" s="3"/>
      <c r="I68" s="3"/>
    </row>
    <row r="69" customFormat="false" ht="15" hidden="false" customHeight="false" outlineLevel="0" collapsed="false">
      <c r="B69" s="0" t="s">
        <v>42</v>
      </c>
      <c r="C69" s="3"/>
      <c r="D69" s="3"/>
      <c r="E69" s="3" t="n">
        <f aca="false">E64</f>
        <v>3.066624</v>
      </c>
      <c r="F69" s="3" t="n">
        <f aca="false">F63</f>
        <v>3.29472</v>
      </c>
      <c r="G69" s="3" t="n">
        <f aca="false">G62</f>
        <v>6.20928</v>
      </c>
      <c r="H69" s="3"/>
      <c r="I69" s="3"/>
    </row>
    <row r="70" customFormat="false" ht="15" hidden="false" customHeight="false" outlineLevel="0" collapsed="false">
      <c r="B70" s="0" t="s">
        <v>43</v>
      </c>
      <c r="C70" s="3"/>
      <c r="D70" s="3"/>
      <c r="E70" s="3"/>
      <c r="F70" s="3" t="n">
        <f aca="false">F64</f>
        <v>12.08064</v>
      </c>
      <c r="G70" s="3" t="n">
        <f aca="false">G63</f>
        <v>1.69344</v>
      </c>
      <c r="H70" s="3"/>
      <c r="I70" s="3"/>
    </row>
    <row r="71" customFormat="false" ht="15" hidden="false" customHeight="false" outlineLevel="0" collapsed="false">
      <c r="B71" s="4" t="s">
        <v>44</v>
      </c>
      <c r="C71" s="3"/>
      <c r="D71" s="3"/>
      <c r="E71" s="3"/>
      <c r="F71" s="3"/>
      <c r="G71" s="3" t="n">
        <f aca="false">G64</f>
        <v>6.20928</v>
      </c>
      <c r="H71" s="3"/>
      <c r="I71" s="3"/>
    </row>
    <row r="72" customFormat="false" ht="15" hidden="false" customHeight="false" outlineLevel="0" collapsed="false"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0" t="s">
        <v>47</v>
      </c>
      <c r="D73" s="3" t="n">
        <f aca="false">D66</f>
        <v>3.748096</v>
      </c>
      <c r="E73" s="3" t="n">
        <f aca="false">D67+E67</f>
        <v>4.088832</v>
      </c>
      <c r="F73" s="3" t="n">
        <f aca="false">D68+E68+F68</f>
        <v>16.665088</v>
      </c>
      <c r="G73" s="3" t="n">
        <f aca="false">E69+F69+G69</f>
        <v>12.570624</v>
      </c>
      <c r="H73" s="3" t="n">
        <f aca="false">F70+G70</f>
        <v>13.77408</v>
      </c>
      <c r="I73" s="3" t="n">
        <f aca="false">G71</f>
        <v>6.20928</v>
      </c>
    </row>
    <row r="74" customFormat="false" ht="15" hidden="false" customHeight="false" outlineLevel="0" collapsed="false"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A75" s="0" t="s">
        <v>48</v>
      </c>
      <c r="C75" s="3" t="n">
        <f aca="false">C61-H73-I73</f>
        <v>37.07264</v>
      </c>
      <c r="D75" s="3"/>
      <c r="E75" s="3"/>
      <c r="F75" s="3"/>
      <c r="G75" s="3"/>
      <c r="H75" s="3"/>
      <c r="I75" s="3"/>
      <c r="K75" s="0" t="n">
        <f aca="false">D73*2+E73*1.5+F73*1+G73*0.5</f>
        <v>36.57984</v>
      </c>
      <c r="L75" s="0" t="n">
        <f aca="false">C75/2</f>
        <v>18.53632</v>
      </c>
      <c r="M75" s="0" t="n">
        <f aca="false">L75+M61</f>
        <v>187.38432</v>
      </c>
    </row>
    <row r="76" customFormat="false" ht="15" hidden="false" customHeight="false" outlineLevel="0" collapsed="false">
      <c r="B76" s="0" t="s">
        <v>26</v>
      </c>
      <c r="C76" s="3"/>
      <c r="D76" s="3" t="n">
        <f aca="false">(D73-D77)/2</f>
        <v>1.64916224</v>
      </c>
      <c r="E76" s="3" t="n">
        <f aca="false">(E73-E77)/2</f>
        <v>1.79908608</v>
      </c>
      <c r="F76" s="3" t="n">
        <f aca="false">(F73-F77)/2</f>
        <v>7.33263872</v>
      </c>
      <c r="G76" s="3" t="n">
        <f aca="false">(G73-G77)/2</f>
        <v>5.53107456</v>
      </c>
      <c r="H76" s="3"/>
      <c r="I76" s="3"/>
    </row>
    <row r="77" customFormat="false" ht="15" hidden="false" customHeight="false" outlineLevel="0" collapsed="false">
      <c r="B77" s="0" t="s">
        <v>27</v>
      </c>
      <c r="C77" s="3"/>
      <c r="D77" s="3" t="n">
        <f aca="false">D73*$C$3/100</f>
        <v>0.44977152</v>
      </c>
      <c r="E77" s="3" t="n">
        <f aca="false">E73*$C$3/100</f>
        <v>0.49065984</v>
      </c>
      <c r="F77" s="3" t="n">
        <f aca="false">F73*$C$3/100</f>
        <v>1.99981056</v>
      </c>
      <c r="G77" s="3" t="n">
        <f aca="false">G73*$C$3/100</f>
        <v>1.50847488</v>
      </c>
      <c r="H77" s="3"/>
      <c r="I77" s="3"/>
    </row>
    <row r="78" customFormat="false" ht="15" hidden="false" customHeight="false" outlineLevel="0" collapsed="false">
      <c r="B78" s="0" t="s">
        <v>28</v>
      </c>
      <c r="C78" s="3"/>
      <c r="D78" s="3" t="n">
        <f aca="false">D76</f>
        <v>1.64916224</v>
      </c>
      <c r="E78" s="3" t="n">
        <f aca="false">E76</f>
        <v>1.79908608</v>
      </c>
      <c r="F78" s="3" t="n">
        <f aca="false">F76</f>
        <v>7.33263872</v>
      </c>
      <c r="G78" s="3" t="n">
        <f aca="false">G76</f>
        <v>5.53107456</v>
      </c>
      <c r="H78" s="3"/>
      <c r="I78" s="3"/>
    </row>
    <row r="79" customFormat="false" ht="15" hidden="false" customHeight="false" outlineLevel="0" collapsed="false"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0" t="s">
        <v>39</v>
      </c>
      <c r="C80" s="3"/>
      <c r="D80" s="3" t="n">
        <f aca="false">D76</f>
        <v>1.64916224</v>
      </c>
      <c r="E80" s="3"/>
      <c r="F80" s="3"/>
      <c r="G80" s="3"/>
      <c r="H80" s="3"/>
      <c r="I80" s="3"/>
    </row>
    <row r="81" customFormat="false" ht="15" hidden="false" customHeight="false" outlineLevel="0" collapsed="false">
      <c r="B81" s="0" t="s">
        <v>40</v>
      </c>
      <c r="C81" s="3"/>
      <c r="D81" s="3" t="n">
        <f aca="false">D77</f>
        <v>0.44977152</v>
      </c>
      <c r="E81" s="3" t="n">
        <f aca="false">E76</f>
        <v>1.79908608</v>
      </c>
      <c r="F81" s="3"/>
      <c r="G81" s="3"/>
      <c r="H81" s="3"/>
      <c r="I81" s="3"/>
    </row>
    <row r="82" customFormat="false" ht="15" hidden="false" customHeight="false" outlineLevel="0" collapsed="false">
      <c r="B82" s="0" t="s">
        <v>41</v>
      </c>
      <c r="C82" s="3"/>
      <c r="D82" s="3" t="n">
        <f aca="false">D78</f>
        <v>1.64916224</v>
      </c>
      <c r="E82" s="3" t="n">
        <f aca="false">E77</f>
        <v>0.49065984</v>
      </c>
      <c r="F82" s="3" t="n">
        <f aca="false">F76</f>
        <v>7.33263872</v>
      </c>
      <c r="G82" s="3"/>
      <c r="H82" s="3"/>
      <c r="I82" s="3"/>
    </row>
    <row r="83" customFormat="false" ht="15" hidden="false" customHeight="false" outlineLevel="0" collapsed="false">
      <c r="B83" s="0" t="s">
        <v>42</v>
      </c>
      <c r="C83" s="3"/>
      <c r="D83" s="3"/>
      <c r="E83" s="3" t="n">
        <f aca="false">E78</f>
        <v>1.79908608</v>
      </c>
      <c r="F83" s="3" t="n">
        <f aca="false">F77</f>
        <v>1.99981056</v>
      </c>
      <c r="G83" s="3" t="n">
        <f aca="false">G76</f>
        <v>5.53107456</v>
      </c>
      <c r="H83" s="3"/>
      <c r="I83" s="3"/>
    </row>
    <row r="84" customFormat="false" ht="15" hidden="false" customHeight="false" outlineLevel="0" collapsed="false">
      <c r="B84" s="0" t="s">
        <v>43</v>
      </c>
      <c r="C84" s="3"/>
      <c r="D84" s="3"/>
      <c r="E84" s="3"/>
      <c r="F84" s="3" t="n">
        <f aca="false">F78</f>
        <v>7.33263872</v>
      </c>
      <c r="G84" s="3" t="n">
        <f aca="false">G77</f>
        <v>1.50847488</v>
      </c>
      <c r="H84" s="3"/>
      <c r="I84" s="3"/>
    </row>
    <row r="85" customFormat="false" ht="15" hidden="false" customHeight="false" outlineLevel="0" collapsed="false">
      <c r="B85" s="4" t="s">
        <v>44</v>
      </c>
      <c r="C85" s="3"/>
      <c r="D85" s="3"/>
      <c r="E85" s="3"/>
      <c r="F85" s="3"/>
      <c r="G85" s="3" t="n">
        <f aca="false">G78</f>
        <v>5.53107456</v>
      </c>
      <c r="H85" s="3"/>
      <c r="I85" s="3"/>
    </row>
    <row r="86" customFormat="false" ht="15" hidden="false" customHeight="false" outlineLevel="0" collapsed="false"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B87" s="0" t="s">
        <v>49</v>
      </c>
      <c r="D87" s="3" t="n">
        <f aca="false">D80</f>
        <v>1.64916224</v>
      </c>
      <c r="E87" s="3" t="n">
        <f aca="false">D81+E81</f>
        <v>2.2488576</v>
      </c>
      <c r="F87" s="3" t="n">
        <f aca="false">D82+E82+F82</f>
        <v>9.4724608</v>
      </c>
      <c r="G87" s="3" t="n">
        <f aca="false">E83+F83+G83</f>
        <v>9.3299712</v>
      </c>
      <c r="H87" s="3" t="n">
        <f aca="false">F84+G84</f>
        <v>8.8411136</v>
      </c>
      <c r="I87" s="3" t="n">
        <f aca="false">G85</f>
        <v>5.53107456</v>
      </c>
    </row>
    <row r="88" customFormat="false" ht="15" hidden="false" customHeight="false" outlineLevel="0" collapsed="false"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0" t="s">
        <v>50</v>
      </c>
      <c r="C89" s="3" t="n">
        <f aca="false">C75-H87-I87</f>
        <v>22.70045184</v>
      </c>
      <c r="D89" s="3"/>
      <c r="E89" s="3"/>
      <c r="F89" s="3"/>
      <c r="G89" s="3"/>
      <c r="H89" s="3"/>
      <c r="I89" s="3"/>
      <c r="K89" s="0" t="n">
        <f aca="false">D87*2+E87*1.5+F87*1+G87*0.5</f>
        <v>20.80905728</v>
      </c>
      <c r="L89" s="0" t="n">
        <f aca="false">C89/2</f>
        <v>11.35022592</v>
      </c>
      <c r="M89" s="0" t="n">
        <f aca="false">L89+M75</f>
        <v>198.73454592</v>
      </c>
    </row>
    <row r="90" customFormat="false" ht="15" hidden="false" customHeight="false" outlineLevel="0" collapsed="false">
      <c r="B90" s="0" t="s">
        <v>26</v>
      </c>
      <c r="C90" s="3"/>
      <c r="D90" s="3" t="n">
        <f aca="false">(D87-D91)/2</f>
        <v>0.7256313856</v>
      </c>
      <c r="E90" s="3" t="n">
        <f aca="false">(E87-E91)/2</f>
        <v>0.989497344</v>
      </c>
      <c r="F90" s="3" t="n">
        <f aca="false">(F87-F91)/2</f>
        <v>4.167882752</v>
      </c>
      <c r="G90" s="3" t="n">
        <f aca="false">(G87-G91)/2</f>
        <v>4.105187328</v>
      </c>
      <c r="H90" s="3"/>
      <c r="I90" s="3"/>
    </row>
    <row r="91" customFormat="false" ht="15" hidden="false" customHeight="false" outlineLevel="0" collapsed="false">
      <c r="B91" s="0" t="s">
        <v>27</v>
      </c>
      <c r="C91" s="3"/>
      <c r="D91" s="3" t="n">
        <f aca="false">D87*$C$3/100</f>
        <v>0.1978994688</v>
      </c>
      <c r="E91" s="3" t="n">
        <f aca="false">E87*$C$3/100</f>
        <v>0.269862912</v>
      </c>
      <c r="F91" s="3" t="n">
        <f aca="false">F87*$C$3/100</f>
        <v>1.136695296</v>
      </c>
      <c r="G91" s="3" t="n">
        <f aca="false">G87*$C$3/100</f>
        <v>1.119596544</v>
      </c>
      <c r="H91" s="3"/>
      <c r="I91" s="3"/>
    </row>
    <row r="92" customFormat="false" ht="15" hidden="false" customHeight="false" outlineLevel="0" collapsed="false">
      <c r="B92" s="0" t="s">
        <v>28</v>
      </c>
      <c r="C92" s="3"/>
      <c r="D92" s="3" t="n">
        <f aca="false">D90</f>
        <v>0.7256313856</v>
      </c>
      <c r="E92" s="3" t="n">
        <f aca="false">E90</f>
        <v>0.989497344</v>
      </c>
      <c r="F92" s="3" t="n">
        <f aca="false">F90</f>
        <v>4.167882752</v>
      </c>
      <c r="G92" s="3" t="n">
        <f aca="false">G90</f>
        <v>4.105187328</v>
      </c>
      <c r="H92" s="3"/>
      <c r="I92" s="3"/>
    </row>
    <row r="93" customFormat="false" ht="15" hidden="false" customHeight="false" outlineLevel="0" collapsed="false"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0" t="s">
        <v>39</v>
      </c>
      <c r="C94" s="3"/>
      <c r="D94" s="3" t="n">
        <f aca="false">D90</f>
        <v>0.7256313856</v>
      </c>
      <c r="E94" s="3"/>
      <c r="F94" s="3"/>
      <c r="G94" s="3"/>
      <c r="H94" s="3"/>
      <c r="I94" s="3"/>
    </row>
    <row r="95" customFormat="false" ht="15" hidden="false" customHeight="false" outlineLevel="0" collapsed="false">
      <c r="B95" s="0" t="s">
        <v>40</v>
      </c>
      <c r="C95" s="3"/>
      <c r="D95" s="3" t="n">
        <f aca="false">D91</f>
        <v>0.1978994688</v>
      </c>
      <c r="E95" s="3" t="n">
        <f aca="false">E90</f>
        <v>0.989497344</v>
      </c>
      <c r="F95" s="3"/>
      <c r="G95" s="3"/>
      <c r="H95" s="3"/>
      <c r="I95" s="3"/>
    </row>
    <row r="96" customFormat="false" ht="15" hidden="false" customHeight="false" outlineLevel="0" collapsed="false">
      <c r="B96" s="0" t="s">
        <v>41</v>
      </c>
      <c r="C96" s="3"/>
      <c r="D96" s="3" t="n">
        <f aca="false">D92</f>
        <v>0.7256313856</v>
      </c>
      <c r="E96" s="3" t="n">
        <f aca="false">E91</f>
        <v>0.269862912</v>
      </c>
      <c r="F96" s="3" t="n">
        <f aca="false">F90</f>
        <v>4.167882752</v>
      </c>
      <c r="G96" s="3"/>
      <c r="H96" s="3"/>
      <c r="I96" s="3"/>
    </row>
    <row r="97" customFormat="false" ht="15" hidden="false" customHeight="false" outlineLevel="0" collapsed="false">
      <c r="B97" s="0" t="s">
        <v>42</v>
      </c>
      <c r="C97" s="3"/>
      <c r="D97" s="3"/>
      <c r="E97" s="3" t="n">
        <f aca="false">E92</f>
        <v>0.989497344</v>
      </c>
      <c r="F97" s="3" t="n">
        <f aca="false">F91</f>
        <v>1.136695296</v>
      </c>
      <c r="G97" s="3" t="n">
        <f aca="false">G90</f>
        <v>4.105187328</v>
      </c>
      <c r="H97" s="3"/>
      <c r="I97" s="3"/>
    </row>
    <row r="98" customFormat="false" ht="15" hidden="false" customHeight="false" outlineLevel="0" collapsed="false">
      <c r="B98" s="0" t="s">
        <v>43</v>
      </c>
      <c r="C98" s="3"/>
      <c r="D98" s="3"/>
      <c r="E98" s="3"/>
      <c r="F98" s="3" t="n">
        <f aca="false">F92</f>
        <v>4.167882752</v>
      </c>
      <c r="G98" s="3" t="n">
        <f aca="false">G91</f>
        <v>1.119596544</v>
      </c>
      <c r="H98" s="3"/>
      <c r="I98" s="3"/>
    </row>
    <row r="99" customFormat="false" ht="15" hidden="false" customHeight="false" outlineLevel="0" collapsed="false">
      <c r="B99" s="4" t="s">
        <v>44</v>
      </c>
      <c r="C99" s="3"/>
      <c r="D99" s="3"/>
      <c r="E99" s="3"/>
      <c r="F99" s="3"/>
      <c r="G99" s="3" t="n">
        <f aca="false">G92</f>
        <v>4.105187328</v>
      </c>
      <c r="H99" s="3"/>
      <c r="I99" s="3"/>
    </row>
    <row r="100" customFormat="false" ht="15" hidden="false" customHeight="false" outlineLevel="0" collapsed="false"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0" t="s">
        <v>51</v>
      </c>
      <c r="D101" s="3" t="n">
        <f aca="false">D94</f>
        <v>0.7256313856</v>
      </c>
      <c r="E101" s="3" t="n">
        <f aca="false">D95+E95</f>
        <v>1.1873968128</v>
      </c>
      <c r="F101" s="3" t="n">
        <f aca="false">D96+E96+F96</f>
        <v>5.1633770496</v>
      </c>
      <c r="G101" s="3" t="n">
        <f aca="false">E97+F97+G97</f>
        <v>6.231379968</v>
      </c>
      <c r="H101" s="3" t="n">
        <f aca="false">F98+G98</f>
        <v>5.287479296</v>
      </c>
      <c r="I101" s="3" t="n">
        <f aca="false">G99</f>
        <v>4.105187328</v>
      </c>
    </row>
    <row r="102" customFormat="false" ht="15" hidden="false" customHeight="false" outlineLevel="0" collapsed="false"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0" t="s">
        <v>52</v>
      </c>
      <c r="C103" s="3" t="n">
        <f aca="false">C89-H101-I101</f>
        <v>13.307785216</v>
      </c>
      <c r="D103" s="3"/>
      <c r="E103" s="3"/>
      <c r="F103" s="3"/>
      <c r="G103" s="3"/>
      <c r="H103" s="3"/>
      <c r="I103" s="3"/>
      <c r="K103" s="0" t="n">
        <f aca="false">D101*2+E101*1.5+F101*1+G101*0.5</f>
        <v>11.511425024</v>
      </c>
      <c r="L103" s="0" t="n">
        <f aca="false">C103/2</f>
        <v>6.653892608</v>
      </c>
      <c r="M103" s="0" t="n">
        <f aca="false">L103+M89</f>
        <v>205.388438528</v>
      </c>
    </row>
    <row r="104" customFormat="false" ht="15" hidden="false" customHeight="false" outlineLevel="0" collapsed="false">
      <c r="B104" s="0" t="s">
        <v>26</v>
      </c>
      <c r="D104" s="3" t="n">
        <f aca="false">(D101-D105)/2</f>
        <v>0.319277809664</v>
      </c>
      <c r="E104" s="3" t="n">
        <f aca="false">(E101-E105)/2</f>
        <v>0.522454597632</v>
      </c>
      <c r="F104" s="3" t="n">
        <f aca="false">(F101-F105)/2</f>
        <v>2.271885901824</v>
      </c>
      <c r="G104" s="3" t="n">
        <f aca="false">(G101-G105)/2</f>
        <v>2.74180718592</v>
      </c>
      <c r="H104" s="3"/>
      <c r="I104" s="3"/>
    </row>
    <row r="105" customFormat="false" ht="15" hidden="false" customHeight="false" outlineLevel="0" collapsed="false">
      <c r="B105" s="0" t="s">
        <v>27</v>
      </c>
      <c r="D105" s="3" t="n">
        <f aca="false">D101*$C$3/100</f>
        <v>0.087075766272</v>
      </c>
      <c r="E105" s="3" t="n">
        <f aca="false">E101*$C$3/100</f>
        <v>0.142487617536</v>
      </c>
      <c r="F105" s="3" t="n">
        <f aca="false">F101*$C$3/100</f>
        <v>0.619605245952</v>
      </c>
      <c r="G105" s="3" t="n">
        <f aca="false">G101*$C$3/100</f>
        <v>0.74776559616</v>
      </c>
      <c r="H105" s="3"/>
      <c r="I105" s="3"/>
    </row>
    <row r="106" customFormat="false" ht="15" hidden="false" customHeight="false" outlineLevel="0" collapsed="false">
      <c r="B106" s="0" t="s">
        <v>28</v>
      </c>
      <c r="D106" s="3" t="n">
        <f aca="false">D104</f>
        <v>0.319277809664</v>
      </c>
      <c r="E106" s="3" t="n">
        <f aca="false">E104</f>
        <v>0.522454597632</v>
      </c>
      <c r="F106" s="3" t="n">
        <f aca="false">F104</f>
        <v>2.271885901824</v>
      </c>
      <c r="G106" s="3" t="n">
        <f aca="false">G104</f>
        <v>2.74180718592</v>
      </c>
      <c r="H106" s="3"/>
      <c r="I106" s="3"/>
    </row>
    <row r="107" customFormat="false" ht="15" hidden="false" customHeight="false" outlineLevel="0" collapsed="false"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0" t="s">
        <v>39</v>
      </c>
      <c r="C108" s="3"/>
      <c r="D108" s="3" t="n">
        <f aca="false">D104</f>
        <v>0.319277809664</v>
      </c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0" t="s">
        <v>40</v>
      </c>
      <c r="C109" s="3"/>
      <c r="D109" s="3" t="n">
        <f aca="false">D105</f>
        <v>0.087075766272</v>
      </c>
      <c r="E109" s="3" t="n">
        <f aca="false">E104</f>
        <v>0.522454597632</v>
      </c>
      <c r="F109" s="3"/>
      <c r="G109" s="3"/>
      <c r="H109" s="3"/>
      <c r="I109" s="3"/>
    </row>
    <row r="110" customFormat="false" ht="15" hidden="false" customHeight="false" outlineLevel="0" collapsed="false">
      <c r="B110" s="0" t="s">
        <v>41</v>
      </c>
      <c r="C110" s="3"/>
      <c r="D110" s="3" t="n">
        <f aca="false">D106</f>
        <v>0.319277809664</v>
      </c>
      <c r="E110" s="3" t="n">
        <f aca="false">E105</f>
        <v>0.142487617536</v>
      </c>
      <c r="F110" s="3" t="n">
        <f aca="false">F104</f>
        <v>2.271885901824</v>
      </c>
      <c r="G110" s="3"/>
      <c r="H110" s="3"/>
      <c r="I110" s="3"/>
    </row>
    <row r="111" customFormat="false" ht="15" hidden="false" customHeight="false" outlineLevel="0" collapsed="false">
      <c r="B111" s="0" t="s">
        <v>42</v>
      </c>
      <c r="C111" s="3"/>
      <c r="D111" s="3"/>
      <c r="E111" s="3" t="n">
        <f aca="false">E106</f>
        <v>0.522454597632</v>
      </c>
      <c r="F111" s="3" t="n">
        <f aca="false">F105</f>
        <v>0.619605245952</v>
      </c>
      <c r="G111" s="3" t="n">
        <f aca="false">G104</f>
        <v>2.74180718592</v>
      </c>
      <c r="H111" s="3"/>
      <c r="I111" s="3"/>
    </row>
    <row r="112" customFormat="false" ht="15" hidden="false" customHeight="false" outlineLevel="0" collapsed="false">
      <c r="B112" s="0" t="s">
        <v>43</v>
      </c>
      <c r="C112" s="3"/>
      <c r="D112" s="3"/>
      <c r="E112" s="3"/>
      <c r="F112" s="3" t="n">
        <f aca="false">F106</f>
        <v>2.271885901824</v>
      </c>
      <c r="G112" s="3" t="n">
        <f aca="false">G105</f>
        <v>0.74776559616</v>
      </c>
      <c r="H112" s="3"/>
      <c r="I112" s="3"/>
    </row>
    <row r="113" customFormat="false" ht="15" hidden="false" customHeight="false" outlineLevel="0" collapsed="false">
      <c r="B113" s="4" t="s">
        <v>44</v>
      </c>
      <c r="C113" s="3"/>
      <c r="D113" s="3"/>
      <c r="E113" s="3"/>
      <c r="F113" s="3"/>
      <c r="G113" s="3" t="n">
        <f aca="false">G106</f>
        <v>2.74180718592</v>
      </c>
      <c r="H113" s="3"/>
      <c r="I113" s="3"/>
    </row>
    <row r="114" customFormat="false" ht="15" hidden="false" customHeight="false" outlineLevel="0" collapsed="false"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B115" s="0" t="s">
        <v>53</v>
      </c>
      <c r="C115" s="3"/>
      <c r="D115" s="3" t="n">
        <f aca="false">D108</f>
        <v>0.319277809664</v>
      </c>
      <c r="E115" s="3" t="n">
        <f aca="false">D109+E109</f>
        <v>0.609530363904</v>
      </c>
      <c r="F115" s="3" t="n">
        <f aca="false">D110+E110+F110</f>
        <v>2.733651329024</v>
      </c>
      <c r="G115" s="3" t="n">
        <f aca="false">E111+F111+G111</f>
        <v>3.883867029504</v>
      </c>
      <c r="H115" s="3" t="n">
        <f aca="false">F112+G112</f>
        <v>3.019651497984</v>
      </c>
      <c r="I115" s="3" t="n">
        <f aca="false">G113</f>
        <v>2.74180718592</v>
      </c>
    </row>
    <row r="116" customFormat="false" ht="15" hidden="false" customHeight="false" outlineLevel="0" collapsed="false"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A117" s="0" t="s">
        <v>54</v>
      </c>
      <c r="C117" s="3" t="n">
        <f aca="false">C103-H115-I115</f>
        <v>7.54632653209601</v>
      </c>
      <c r="D117" s="3"/>
      <c r="E117" s="3"/>
      <c r="F117" s="3"/>
      <c r="G117" s="3"/>
      <c r="H117" s="3"/>
      <c r="I117" s="3"/>
      <c r="K117" s="0" t="n">
        <f aca="false">D115*2+E115*1.5+F115*1+G115*0.5</f>
        <v>6.22843600896</v>
      </c>
      <c r="L117" s="0" t="n">
        <f aca="false">C117/2</f>
        <v>3.773163266048</v>
      </c>
      <c r="M117" s="0" t="n">
        <f aca="false">L117+M103</f>
        <v>209.161601794048</v>
      </c>
    </row>
    <row r="118" customFormat="false" ht="15" hidden="false" customHeight="false" outlineLevel="0" collapsed="false">
      <c r="B118" s="0" t="s">
        <v>26</v>
      </c>
      <c r="C118" s="3"/>
      <c r="D118" s="3" t="n">
        <f aca="false">(D115-D119)/2</f>
        <v>0.14048223625216</v>
      </c>
      <c r="E118" s="3" t="n">
        <f aca="false">(E115-E119)/2</f>
        <v>0.26819336011776</v>
      </c>
      <c r="F118" s="3" t="n">
        <f aca="false">(F115-F119)/2</f>
        <v>1.20280658477056</v>
      </c>
      <c r="G118" s="3" t="n">
        <f aca="false">(G115-G119)/2</f>
        <v>1.70890149298176</v>
      </c>
      <c r="H118" s="3"/>
      <c r="I118" s="3"/>
    </row>
    <row r="119" customFormat="false" ht="15" hidden="false" customHeight="false" outlineLevel="0" collapsed="false">
      <c r="B119" s="0" t="s">
        <v>27</v>
      </c>
      <c r="C119" s="3"/>
      <c r="D119" s="3" t="n">
        <f aca="false">D115*$C$3/100</f>
        <v>0.03831333715968</v>
      </c>
      <c r="E119" s="3" t="n">
        <f aca="false">E115*$C$3/100</f>
        <v>0.07314364366848</v>
      </c>
      <c r="F119" s="3" t="n">
        <f aca="false">F115*$C$3/100</f>
        <v>0.32803815948288</v>
      </c>
      <c r="G119" s="3" t="n">
        <f aca="false">G115*$C$3/100</f>
        <v>0.46606404354048</v>
      </c>
      <c r="H119" s="3"/>
      <c r="I119" s="3"/>
    </row>
    <row r="120" customFormat="false" ht="15" hidden="false" customHeight="false" outlineLevel="0" collapsed="false">
      <c r="B120" s="0" t="s">
        <v>28</v>
      </c>
      <c r="C120" s="3"/>
      <c r="D120" s="3" t="n">
        <f aca="false">D118</f>
        <v>0.14048223625216</v>
      </c>
      <c r="E120" s="3" t="n">
        <f aca="false">E118</f>
        <v>0.26819336011776</v>
      </c>
      <c r="F120" s="3" t="n">
        <f aca="false">F118</f>
        <v>1.20280658477056</v>
      </c>
      <c r="G120" s="3" t="n">
        <f aca="false">G118</f>
        <v>1.70890149298176</v>
      </c>
      <c r="H120" s="3"/>
      <c r="I120" s="3"/>
    </row>
    <row r="121" customFormat="false" ht="15" hidden="false" customHeight="false" outlineLevel="0" collapsed="false"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B122" s="0" t="s">
        <v>39</v>
      </c>
      <c r="C122" s="3"/>
      <c r="D122" s="3" t="n">
        <f aca="false">D118</f>
        <v>0.14048223625216</v>
      </c>
      <c r="E122" s="3"/>
      <c r="F122" s="3"/>
      <c r="G122" s="3"/>
      <c r="H122" s="3"/>
      <c r="I122" s="3"/>
    </row>
    <row r="123" customFormat="false" ht="15" hidden="false" customHeight="false" outlineLevel="0" collapsed="false">
      <c r="B123" s="0" t="s">
        <v>40</v>
      </c>
      <c r="C123" s="3"/>
      <c r="D123" s="3" t="n">
        <f aca="false">D119</f>
        <v>0.03831333715968</v>
      </c>
      <c r="E123" s="3" t="n">
        <f aca="false">E118</f>
        <v>0.26819336011776</v>
      </c>
      <c r="F123" s="3"/>
      <c r="G123" s="3"/>
      <c r="H123" s="3"/>
      <c r="I123" s="3"/>
    </row>
    <row r="124" customFormat="false" ht="15" hidden="false" customHeight="false" outlineLevel="0" collapsed="false">
      <c r="B124" s="0" t="s">
        <v>41</v>
      </c>
      <c r="C124" s="3"/>
      <c r="D124" s="3" t="n">
        <f aca="false">D120</f>
        <v>0.14048223625216</v>
      </c>
      <c r="E124" s="3" t="n">
        <f aca="false">E119</f>
        <v>0.07314364366848</v>
      </c>
      <c r="F124" s="3" t="n">
        <f aca="false">F118</f>
        <v>1.20280658477056</v>
      </c>
      <c r="G124" s="3"/>
      <c r="H124" s="3"/>
      <c r="I124" s="3"/>
    </row>
    <row r="125" customFormat="false" ht="15" hidden="false" customHeight="false" outlineLevel="0" collapsed="false">
      <c r="B125" s="0" t="s">
        <v>42</v>
      </c>
      <c r="C125" s="3"/>
      <c r="D125" s="3"/>
      <c r="E125" s="3" t="n">
        <f aca="false">E120</f>
        <v>0.26819336011776</v>
      </c>
      <c r="F125" s="3" t="n">
        <f aca="false">F119</f>
        <v>0.32803815948288</v>
      </c>
      <c r="G125" s="3" t="n">
        <f aca="false">G118</f>
        <v>1.70890149298176</v>
      </c>
      <c r="H125" s="3"/>
      <c r="I125" s="3"/>
    </row>
    <row r="126" customFormat="false" ht="15" hidden="false" customHeight="false" outlineLevel="0" collapsed="false">
      <c r="B126" s="0" t="s">
        <v>43</v>
      </c>
      <c r="C126" s="3"/>
      <c r="D126" s="3"/>
      <c r="E126" s="3"/>
      <c r="F126" s="3" t="n">
        <f aca="false">F120</f>
        <v>1.20280658477056</v>
      </c>
      <c r="G126" s="3" t="n">
        <f aca="false">G119</f>
        <v>0.46606404354048</v>
      </c>
      <c r="H126" s="3"/>
      <c r="I126" s="3"/>
    </row>
    <row r="127" customFormat="false" ht="15" hidden="false" customHeight="false" outlineLevel="0" collapsed="false">
      <c r="B127" s="4" t="s">
        <v>44</v>
      </c>
      <c r="C127" s="3"/>
      <c r="D127" s="3"/>
      <c r="E127" s="3"/>
      <c r="F127" s="3"/>
      <c r="G127" s="3" t="n">
        <f aca="false">G120</f>
        <v>1.70890149298176</v>
      </c>
      <c r="H127" s="3"/>
      <c r="I127" s="3"/>
    </row>
    <row r="128" customFormat="false" ht="15" hidden="false" customHeight="false" outlineLevel="0" collapsed="false"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B129" s="0" t="s">
        <v>55</v>
      </c>
      <c r="C129" s="3"/>
      <c r="D129" s="3" t="n">
        <f aca="false">D122</f>
        <v>0.14048223625216</v>
      </c>
      <c r="E129" s="3" t="n">
        <f aca="false">D123+E123</f>
        <v>0.30650669727744</v>
      </c>
      <c r="F129" s="3" t="n">
        <f aca="false">D124+E124+F124</f>
        <v>1.4164324646912</v>
      </c>
      <c r="G129" s="3" t="n">
        <f aca="false">E125+F125+G125</f>
        <v>2.3051330125824</v>
      </c>
      <c r="H129" s="3" t="n">
        <f aca="false">F126+G126</f>
        <v>1.66887062831104</v>
      </c>
      <c r="I129" s="3" t="n">
        <f aca="false">G127</f>
        <v>1.70890149298176</v>
      </c>
    </row>
    <row r="130" customFormat="false" ht="15" hidden="false" customHeight="false" outlineLevel="0" collapsed="false">
      <c r="C130" s="3"/>
      <c r="D130" s="3"/>
      <c r="E130" s="3"/>
      <c r="F130" s="3"/>
      <c r="G130" s="3"/>
      <c r="H130" s="3"/>
      <c r="I130" s="3"/>
    </row>
    <row r="131" customFormat="false" ht="15" hidden="false" customHeight="false" outlineLevel="0" collapsed="false">
      <c r="A131" s="0" t="s">
        <v>56</v>
      </c>
      <c r="C131" s="3" t="n">
        <f aca="false">C117-H129-I129</f>
        <v>4.16855441080321</v>
      </c>
      <c r="D131" s="3"/>
      <c r="E131" s="3"/>
      <c r="F131" s="3"/>
      <c r="G131" s="3"/>
      <c r="H131" s="3"/>
      <c r="I131" s="3"/>
      <c r="K131" s="0" t="n">
        <f aca="false">D129*2+E129*1.5+F129*1+G129*0.5</f>
        <v>3.30972348940288</v>
      </c>
      <c r="L131" s="0" t="n">
        <f aca="false">C131/2</f>
        <v>2.0842772054016</v>
      </c>
      <c r="M131" s="0" t="n">
        <f aca="false">L131+M117</f>
        <v>211.24587899945</v>
      </c>
    </row>
    <row r="132" customFormat="false" ht="15" hidden="false" customHeight="false" outlineLevel="0" collapsed="false">
      <c r="B132" s="0" t="s">
        <v>26</v>
      </c>
      <c r="C132" s="3"/>
      <c r="D132" s="3" t="n">
        <f aca="false">(D129-D133)/2</f>
        <v>0.0618121839509504</v>
      </c>
      <c r="E132" s="3" t="n">
        <f aca="false">(E129-E133)/2</f>
        <v>0.134862946802074</v>
      </c>
      <c r="F132" s="3" t="n">
        <f aca="false">(F129-F133)/2</f>
        <v>0.623230284464128</v>
      </c>
      <c r="G132" s="3" t="n">
        <f aca="false">(G129-G133)/2</f>
        <v>1.01425852553626</v>
      </c>
      <c r="H132" s="3"/>
      <c r="I132" s="3"/>
    </row>
    <row r="133" customFormat="false" ht="15" hidden="false" customHeight="false" outlineLevel="0" collapsed="false">
      <c r="B133" s="0" t="s">
        <v>27</v>
      </c>
      <c r="C133" s="3"/>
      <c r="D133" s="3" t="n">
        <f aca="false">D129*$C$3/100</f>
        <v>0.0168578683502592</v>
      </c>
      <c r="E133" s="3" t="n">
        <f aca="false">E129*$C$3/100</f>
        <v>0.0367808036732928</v>
      </c>
      <c r="F133" s="3" t="n">
        <f aca="false">F129*$C$3/100</f>
        <v>0.169971895762944</v>
      </c>
      <c r="G133" s="3" t="n">
        <f aca="false">G129*$C$3/100</f>
        <v>0.276615961509888</v>
      </c>
      <c r="H133" s="3"/>
      <c r="I133" s="3"/>
    </row>
    <row r="134" customFormat="false" ht="15" hidden="false" customHeight="false" outlineLevel="0" collapsed="false">
      <c r="B134" s="0" t="s">
        <v>28</v>
      </c>
      <c r="C134" s="3"/>
      <c r="D134" s="3" t="n">
        <f aca="false">D132</f>
        <v>0.0618121839509504</v>
      </c>
      <c r="E134" s="3" t="n">
        <f aca="false">E132</f>
        <v>0.134862946802074</v>
      </c>
      <c r="F134" s="3" t="n">
        <f aca="false">F132</f>
        <v>0.623230284464128</v>
      </c>
      <c r="G134" s="3" t="n">
        <f aca="false">G132</f>
        <v>1.01425852553626</v>
      </c>
      <c r="H134" s="3"/>
      <c r="I134" s="3"/>
    </row>
    <row r="135" customFormat="false" ht="15" hidden="false" customHeight="false" outlineLevel="0" collapsed="false">
      <c r="C135" s="3"/>
      <c r="D135" s="3"/>
      <c r="E135" s="3"/>
      <c r="F135" s="3"/>
      <c r="G135" s="3"/>
      <c r="H135" s="3"/>
      <c r="I135" s="3"/>
    </row>
    <row r="136" customFormat="false" ht="15" hidden="false" customHeight="false" outlineLevel="0" collapsed="false">
      <c r="B136" s="0" t="s">
        <v>39</v>
      </c>
      <c r="C136" s="3"/>
      <c r="D136" s="3" t="n">
        <f aca="false">D132</f>
        <v>0.0618121839509504</v>
      </c>
      <c r="E136" s="3"/>
      <c r="F136" s="3"/>
      <c r="G136" s="3"/>
      <c r="H136" s="3"/>
      <c r="I136" s="3"/>
    </row>
    <row r="137" customFormat="false" ht="15" hidden="false" customHeight="false" outlineLevel="0" collapsed="false">
      <c r="B137" s="0" t="s">
        <v>40</v>
      </c>
      <c r="C137" s="3"/>
      <c r="D137" s="3" t="n">
        <f aca="false">D133</f>
        <v>0.0168578683502592</v>
      </c>
      <c r="E137" s="3" t="n">
        <f aca="false">E132</f>
        <v>0.134862946802074</v>
      </c>
      <c r="F137" s="3"/>
      <c r="G137" s="3"/>
      <c r="H137" s="3"/>
      <c r="I137" s="3"/>
    </row>
    <row r="138" customFormat="false" ht="15" hidden="false" customHeight="false" outlineLevel="0" collapsed="false">
      <c r="B138" s="0" t="s">
        <v>41</v>
      </c>
      <c r="C138" s="3"/>
      <c r="D138" s="3" t="n">
        <f aca="false">D134</f>
        <v>0.0618121839509504</v>
      </c>
      <c r="E138" s="3" t="n">
        <f aca="false">E133</f>
        <v>0.0367808036732928</v>
      </c>
      <c r="F138" s="3" t="n">
        <f aca="false">F132</f>
        <v>0.623230284464128</v>
      </c>
      <c r="G138" s="3"/>
      <c r="H138" s="3"/>
      <c r="I138" s="3"/>
    </row>
    <row r="139" customFormat="false" ht="15" hidden="false" customHeight="false" outlineLevel="0" collapsed="false">
      <c r="B139" s="0" t="s">
        <v>42</v>
      </c>
      <c r="C139" s="3"/>
      <c r="D139" s="3"/>
      <c r="E139" s="3" t="n">
        <f aca="false">E134</f>
        <v>0.134862946802074</v>
      </c>
      <c r="F139" s="3" t="n">
        <f aca="false">F133</f>
        <v>0.169971895762944</v>
      </c>
      <c r="G139" s="3" t="n">
        <f aca="false">G132</f>
        <v>1.01425852553626</v>
      </c>
      <c r="H139" s="3"/>
      <c r="I139" s="3"/>
    </row>
    <row r="140" customFormat="false" ht="15" hidden="false" customHeight="false" outlineLevel="0" collapsed="false">
      <c r="B140" s="0" t="s">
        <v>43</v>
      </c>
      <c r="C140" s="3"/>
      <c r="D140" s="3"/>
      <c r="E140" s="3"/>
      <c r="F140" s="3" t="n">
        <f aca="false">F134</f>
        <v>0.623230284464128</v>
      </c>
      <c r="G140" s="3" t="n">
        <f aca="false">G133</f>
        <v>0.276615961509888</v>
      </c>
      <c r="H140" s="3"/>
      <c r="I140" s="3"/>
    </row>
    <row r="141" customFormat="false" ht="15" hidden="false" customHeight="false" outlineLevel="0" collapsed="false">
      <c r="B141" s="4" t="s">
        <v>44</v>
      </c>
      <c r="C141" s="3"/>
      <c r="D141" s="3"/>
      <c r="E141" s="3"/>
      <c r="F141" s="3"/>
      <c r="G141" s="3" t="n">
        <f aca="false">G134</f>
        <v>1.01425852553626</v>
      </c>
      <c r="H141" s="3"/>
      <c r="I141" s="3"/>
    </row>
    <row r="142" customFormat="false" ht="15" hidden="false" customHeight="false" outlineLevel="0" collapsed="false">
      <c r="C142" s="3"/>
      <c r="D142" s="3"/>
      <c r="E142" s="3"/>
      <c r="F142" s="3"/>
      <c r="G142" s="3"/>
      <c r="H142" s="3"/>
      <c r="I142" s="3"/>
    </row>
    <row r="143" customFormat="false" ht="15" hidden="false" customHeight="false" outlineLevel="0" collapsed="false">
      <c r="B143" s="0" t="s">
        <v>57</v>
      </c>
      <c r="C143" s="3"/>
      <c r="D143" s="3" t="n">
        <f aca="false">D136</f>
        <v>0.0618121839509504</v>
      </c>
      <c r="E143" s="3" t="n">
        <f aca="false">D137+E137</f>
        <v>0.151720815152333</v>
      </c>
      <c r="F143" s="3" t="n">
        <f aca="false">D138+E138+F138</f>
        <v>0.721823272088371</v>
      </c>
      <c r="G143" s="3" t="n">
        <f aca="false">E139+F139+G139</f>
        <v>1.31909336810127</v>
      </c>
      <c r="H143" s="3" t="n">
        <f aca="false">F140+G140</f>
        <v>0.899846245974016</v>
      </c>
      <c r="I143" s="3" t="n">
        <f aca="false">G141</f>
        <v>1.01425852553626</v>
      </c>
    </row>
    <row r="144" customFormat="false" ht="15" hidden="false" customHeight="false" outlineLevel="0" collapsed="false">
      <c r="C144" s="3"/>
      <c r="D144" s="3"/>
      <c r="E144" s="3"/>
      <c r="F144" s="3"/>
      <c r="G144" s="3"/>
      <c r="H144" s="3"/>
      <c r="I144" s="3"/>
    </row>
    <row r="145" customFormat="false" ht="15" hidden="false" customHeight="false" outlineLevel="0" collapsed="false">
      <c r="A145" s="0" t="s">
        <v>58</v>
      </c>
      <c r="C145" s="3" t="n">
        <f aca="false">C131-H143-I143</f>
        <v>2.25444963929294</v>
      </c>
      <c r="D145" s="3"/>
      <c r="E145" s="3"/>
      <c r="F145" s="3"/>
      <c r="G145" s="3"/>
      <c r="H145" s="3"/>
      <c r="I145" s="3"/>
      <c r="K145" s="0" t="n">
        <f aca="false">D143*2+E143*1.5+F143*1+G143*0.5</f>
        <v>1.73257554676941</v>
      </c>
      <c r="L145" s="0" t="n">
        <f aca="false">C145/2</f>
        <v>1.12722481964647</v>
      </c>
      <c r="M145" s="0" t="n">
        <f aca="false">L145+M131</f>
        <v>212.373103819096</v>
      </c>
    </row>
    <row r="146" customFormat="false" ht="15" hidden="false" customHeight="false" outlineLevel="0" collapsed="false">
      <c r="B146" s="0" t="s">
        <v>26</v>
      </c>
      <c r="C146" s="3"/>
      <c r="D146" s="3" t="n">
        <f aca="false">(D143-D147)/2</f>
        <v>0.0271973609384182</v>
      </c>
      <c r="E146" s="3" t="n">
        <f aca="false">(E143-E147)/2</f>
        <v>0.0667571586670264</v>
      </c>
      <c r="F146" s="3" t="n">
        <f aca="false">(F143-F147)/2</f>
        <v>0.317602239718883</v>
      </c>
      <c r="G146" s="3" t="n">
        <f aca="false">(G143-G147)/2</f>
        <v>0.58040108196456</v>
      </c>
      <c r="H146" s="3"/>
      <c r="I146" s="3"/>
    </row>
    <row r="147" customFormat="false" ht="15" hidden="false" customHeight="false" outlineLevel="0" collapsed="false">
      <c r="B147" s="0" t="s">
        <v>27</v>
      </c>
      <c r="C147" s="3"/>
      <c r="D147" s="3" t="n">
        <f aca="false">D143*$C$3/100</f>
        <v>0.00741746207411405</v>
      </c>
      <c r="E147" s="3" t="n">
        <f aca="false">E143*$C$3/100</f>
        <v>0.0182064978182799</v>
      </c>
      <c r="F147" s="3" t="n">
        <f aca="false">F143*$C$3/100</f>
        <v>0.0866187926506045</v>
      </c>
      <c r="G147" s="3" t="n">
        <f aca="false">G143*$C$3/100</f>
        <v>0.158291204172153</v>
      </c>
      <c r="H147" s="3"/>
      <c r="I147" s="3"/>
    </row>
    <row r="148" customFormat="false" ht="15" hidden="false" customHeight="false" outlineLevel="0" collapsed="false">
      <c r="B148" s="0" t="s">
        <v>28</v>
      </c>
      <c r="C148" s="3"/>
      <c r="D148" s="3" t="n">
        <f aca="false">D146</f>
        <v>0.0271973609384182</v>
      </c>
      <c r="E148" s="3" t="n">
        <f aca="false">E146</f>
        <v>0.0667571586670264</v>
      </c>
      <c r="F148" s="3" t="n">
        <f aca="false">F146</f>
        <v>0.317602239718883</v>
      </c>
      <c r="G148" s="3" t="n">
        <f aca="false">G146</f>
        <v>0.58040108196456</v>
      </c>
      <c r="H148" s="3"/>
      <c r="I148" s="3"/>
    </row>
    <row r="149" customFormat="false" ht="15" hidden="false" customHeight="false" outlineLevel="0" collapsed="false">
      <c r="C149" s="3"/>
      <c r="D149" s="3"/>
      <c r="E149" s="3"/>
      <c r="F149" s="3"/>
      <c r="G149" s="3"/>
      <c r="H149" s="3"/>
      <c r="I149" s="3"/>
    </row>
    <row r="150" customFormat="false" ht="15" hidden="false" customHeight="false" outlineLevel="0" collapsed="false">
      <c r="B150" s="0" t="s">
        <v>39</v>
      </c>
      <c r="C150" s="3"/>
      <c r="D150" s="3" t="n">
        <f aca="false">D146</f>
        <v>0.0271973609384182</v>
      </c>
      <c r="E150" s="3"/>
      <c r="F150" s="3"/>
      <c r="G150" s="3"/>
      <c r="H150" s="3"/>
      <c r="I150" s="3"/>
    </row>
    <row r="151" customFormat="false" ht="15" hidden="false" customHeight="false" outlineLevel="0" collapsed="false">
      <c r="B151" s="0" t="s">
        <v>40</v>
      </c>
      <c r="C151" s="3"/>
      <c r="D151" s="3" t="n">
        <f aca="false">D147</f>
        <v>0.00741746207411405</v>
      </c>
      <c r="E151" s="3" t="n">
        <f aca="false">E146</f>
        <v>0.0667571586670264</v>
      </c>
      <c r="F151" s="3"/>
      <c r="G151" s="3"/>
      <c r="H151" s="3"/>
      <c r="I151" s="3"/>
    </row>
    <row r="152" customFormat="false" ht="15" hidden="false" customHeight="false" outlineLevel="0" collapsed="false">
      <c r="B152" s="0" t="s">
        <v>41</v>
      </c>
      <c r="C152" s="3"/>
      <c r="D152" s="3" t="n">
        <f aca="false">D148</f>
        <v>0.0271973609384182</v>
      </c>
      <c r="E152" s="3" t="n">
        <f aca="false">E147</f>
        <v>0.0182064978182799</v>
      </c>
      <c r="F152" s="3" t="n">
        <f aca="false">F146</f>
        <v>0.317602239718883</v>
      </c>
      <c r="G152" s="3"/>
      <c r="H152" s="3"/>
      <c r="I152" s="3"/>
    </row>
    <row r="153" customFormat="false" ht="15" hidden="false" customHeight="false" outlineLevel="0" collapsed="false">
      <c r="B153" s="0" t="s">
        <v>42</v>
      </c>
      <c r="C153" s="3"/>
      <c r="D153" s="3"/>
      <c r="E153" s="3" t="n">
        <f aca="false">E148</f>
        <v>0.0667571586670264</v>
      </c>
      <c r="F153" s="3" t="n">
        <f aca="false">F147</f>
        <v>0.0866187926506045</v>
      </c>
      <c r="G153" s="3" t="n">
        <f aca="false">G146</f>
        <v>0.58040108196456</v>
      </c>
      <c r="H153" s="3"/>
      <c r="I153" s="3"/>
    </row>
    <row r="154" customFormat="false" ht="15" hidden="false" customHeight="false" outlineLevel="0" collapsed="false">
      <c r="B154" s="0" t="s">
        <v>43</v>
      </c>
      <c r="C154" s="3"/>
      <c r="D154" s="3"/>
      <c r="E154" s="3"/>
      <c r="F154" s="3" t="n">
        <f aca="false">F148</f>
        <v>0.317602239718883</v>
      </c>
      <c r="G154" s="3" t="n">
        <f aca="false">G147</f>
        <v>0.158291204172153</v>
      </c>
      <c r="H154" s="3"/>
      <c r="I154" s="3"/>
    </row>
    <row r="155" customFormat="false" ht="15" hidden="false" customHeight="false" outlineLevel="0" collapsed="false">
      <c r="B155" s="4" t="s">
        <v>44</v>
      </c>
      <c r="C155" s="3"/>
      <c r="D155" s="3"/>
      <c r="E155" s="3"/>
      <c r="F155" s="3"/>
      <c r="G155" s="3" t="n">
        <f aca="false">G148</f>
        <v>0.58040108196456</v>
      </c>
      <c r="H155" s="3"/>
      <c r="I155" s="3"/>
    </row>
    <row r="156" customFormat="false" ht="15" hidden="false" customHeight="false" outlineLevel="0" collapsed="false">
      <c r="C156" s="3"/>
      <c r="D156" s="3"/>
      <c r="E156" s="3"/>
      <c r="F156" s="3"/>
      <c r="G156" s="3"/>
      <c r="H156" s="3"/>
      <c r="I156" s="3"/>
    </row>
    <row r="157" customFormat="false" ht="15" hidden="false" customHeight="false" outlineLevel="0" collapsed="false">
      <c r="B157" s="0" t="s">
        <v>59</v>
      </c>
      <c r="C157" s="3"/>
      <c r="D157" s="3" t="n">
        <f aca="false">D150</f>
        <v>0.0271973609384182</v>
      </c>
      <c r="E157" s="3" t="n">
        <f aca="false">D151+E151</f>
        <v>0.0741746207411405</v>
      </c>
      <c r="F157" s="3" t="n">
        <f aca="false">D152+E152+F152</f>
        <v>0.363006098475581</v>
      </c>
      <c r="G157" s="3" t="n">
        <f aca="false">E153+F153+G153</f>
        <v>0.733777033282191</v>
      </c>
      <c r="H157" s="3" t="n">
        <f aca="false">F154+G154</f>
        <v>0.475893443891036</v>
      </c>
      <c r="I157" s="3" t="n">
        <f aca="false">G155</f>
        <v>0.58040108196456</v>
      </c>
    </row>
    <row r="158" customFormat="false" ht="15" hidden="false" customHeight="false" outlineLevel="0" collapsed="false">
      <c r="C158" s="3"/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A159" s="0" t="s">
        <v>58</v>
      </c>
      <c r="C159" s="3" t="n">
        <f aca="false">C145-H157-I157</f>
        <v>1.19815511343734</v>
      </c>
      <c r="D159" s="3"/>
      <c r="E159" s="3"/>
      <c r="F159" s="3"/>
      <c r="G159" s="3"/>
      <c r="H159" s="3"/>
      <c r="I159" s="3"/>
      <c r="K159" s="0" t="n">
        <f aca="false">D157*2+E157*1.5+F157*1+G157*0.5</f>
        <v>0.895551268105224</v>
      </c>
      <c r="L159" s="0" t="n">
        <f aca="false">C159/2</f>
        <v>0.59907755671867</v>
      </c>
      <c r="M159" s="0" t="n">
        <f aca="false">L159+M145</f>
        <v>212.972181375815</v>
      </c>
    </row>
    <row r="160" customFormat="false" ht="15" hidden="false" customHeight="false" outlineLevel="0" collapsed="false">
      <c r="B160" s="0" t="s">
        <v>26</v>
      </c>
      <c r="C160" s="3"/>
      <c r="D160" s="3" t="n">
        <f aca="false">(D157-D161)/2</f>
        <v>0.011966838812904</v>
      </c>
      <c r="E160" s="3" t="n">
        <f aca="false">(E157-E161)/2</f>
        <v>0.0326368331261018</v>
      </c>
      <c r="F160" s="3" t="n">
        <f aca="false">(F157-F161)/2</f>
        <v>0.159722683329256</v>
      </c>
      <c r="G160" s="3" t="n">
        <f aca="false">(G157-G161)/2</f>
        <v>0.322861894644164</v>
      </c>
      <c r="H160" s="3"/>
      <c r="I160" s="3"/>
    </row>
    <row r="161" customFormat="false" ht="15" hidden="false" customHeight="false" outlineLevel="0" collapsed="false">
      <c r="B161" s="0" t="s">
        <v>27</v>
      </c>
      <c r="C161" s="3"/>
      <c r="D161" s="3" t="n">
        <f aca="false">D157*$C$3/100</f>
        <v>0.00326368331261018</v>
      </c>
      <c r="E161" s="3" t="n">
        <f aca="false">E157*$C$3/100</f>
        <v>0.00890095448893686</v>
      </c>
      <c r="F161" s="3" t="n">
        <f aca="false">F157*$C$3/100</f>
        <v>0.0435607318170698</v>
      </c>
      <c r="G161" s="3" t="n">
        <f aca="false">G157*$C$3/100</f>
        <v>0.088053243993863</v>
      </c>
      <c r="H161" s="3"/>
      <c r="I161" s="3"/>
    </row>
    <row r="162" customFormat="false" ht="15" hidden="false" customHeight="false" outlineLevel="0" collapsed="false">
      <c r="B162" s="0" t="s">
        <v>28</v>
      </c>
      <c r="C162" s="3"/>
      <c r="D162" s="3" t="n">
        <f aca="false">D160</f>
        <v>0.011966838812904</v>
      </c>
      <c r="E162" s="3" t="n">
        <f aca="false">E160</f>
        <v>0.0326368331261018</v>
      </c>
      <c r="F162" s="3" t="n">
        <f aca="false">F160</f>
        <v>0.159722683329256</v>
      </c>
      <c r="G162" s="3" t="n">
        <f aca="false">G160</f>
        <v>0.322861894644164</v>
      </c>
      <c r="H162" s="3"/>
      <c r="I162" s="3"/>
    </row>
    <row r="163" customFormat="false" ht="15" hidden="false" customHeight="false" outlineLevel="0" collapsed="false">
      <c r="C163" s="3"/>
      <c r="D163" s="3"/>
      <c r="E163" s="3"/>
      <c r="F163" s="3"/>
      <c r="G163" s="3"/>
      <c r="H163" s="3"/>
      <c r="I163" s="3"/>
    </row>
    <row r="164" customFormat="false" ht="15" hidden="false" customHeight="false" outlineLevel="0" collapsed="false">
      <c r="B164" s="0" t="s">
        <v>39</v>
      </c>
      <c r="C164" s="3"/>
      <c r="D164" s="3" t="n">
        <f aca="false">D160</f>
        <v>0.011966838812904</v>
      </c>
      <c r="E164" s="3"/>
      <c r="F164" s="3"/>
      <c r="G164" s="3"/>
      <c r="H164" s="3"/>
      <c r="I164" s="3"/>
    </row>
    <row r="165" customFormat="false" ht="15" hidden="false" customHeight="false" outlineLevel="0" collapsed="false">
      <c r="B165" s="0" t="s">
        <v>40</v>
      </c>
      <c r="C165" s="3"/>
      <c r="D165" s="3" t="n">
        <f aca="false">D161</f>
        <v>0.00326368331261018</v>
      </c>
      <c r="E165" s="3" t="n">
        <f aca="false">E160</f>
        <v>0.0326368331261018</v>
      </c>
      <c r="F165" s="3"/>
      <c r="G165" s="3"/>
      <c r="H165" s="3"/>
      <c r="I165" s="3"/>
    </row>
    <row r="166" customFormat="false" ht="15" hidden="false" customHeight="false" outlineLevel="0" collapsed="false">
      <c r="B166" s="0" t="s">
        <v>41</v>
      </c>
      <c r="C166" s="3"/>
      <c r="D166" s="3" t="n">
        <f aca="false">D162</f>
        <v>0.011966838812904</v>
      </c>
      <c r="E166" s="3" t="n">
        <f aca="false">E161</f>
        <v>0.00890095448893686</v>
      </c>
      <c r="F166" s="3" t="n">
        <f aca="false">F160</f>
        <v>0.159722683329256</v>
      </c>
      <c r="G166" s="3"/>
      <c r="H166" s="3"/>
      <c r="I166" s="3"/>
    </row>
    <row r="167" customFormat="false" ht="15" hidden="false" customHeight="false" outlineLevel="0" collapsed="false">
      <c r="B167" s="0" t="s">
        <v>42</v>
      </c>
      <c r="C167" s="3"/>
      <c r="D167" s="3"/>
      <c r="E167" s="3" t="n">
        <f aca="false">E162</f>
        <v>0.0326368331261018</v>
      </c>
      <c r="F167" s="3" t="n">
        <f aca="false">F161</f>
        <v>0.0435607318170698</v>
      </c>
      <c r="G167" s="3" t="n">
        <f aca="false">G160</f>
        <v>0.322861894644164</v>
      </c>
      <c r="H167" s="3"/>
      <c r="I167" s="3"/>
    </row>
    <row r="168" customFormat="false" ht="15" hidden="false" customHeight="false" outlineLevel="0" collapsed="false">
      <c r="B168" s="0" t="s">
        <v>43</v>
      </c>
      <c r="C168" s="3"/>
      <c r="D168" s="3"/>
      <c r="E168" s="3"/>
      <c r="F168" s="3" t="n">
        <f aca="false">F162</f>
        <v>0.159722683329256</v>
      </c>
      <c r="G168" s="3" t="n">
        <f aca="false">G161</f>
        <v>0.088053243993863</v>
      </c>
      <c r="H168" s="3"/>
      <c r="I168" s="3"/>
    </row>
    <row r="169" customFormat="false" ht="15" hidden="false" customHeight="false" outlineLevel="0" collapsed="false">
      <c r="B169" s="4" t="s">
        <v>44</v>
      </c>
      <c r="C169" s="3"/>
      <c r="D169" s="3"/>
      <c r="E169" s="3"/>
      <c r="F169" s="3"/>
      <c r="G169" s="3" t="n">
        <f aca="false">G162</f>
        <v>0.322861894644164</v>
      </c>
      <c r="H169" s="3"/>
      <c r="I169" s="3"/>
    </row>
    <row r="170" customFormat="false" ht="15" hidden="false" customHeight="false" outlineLevel="0" collapsed="false">
      <c r="C170" s="3"/>
      <c r="D170" s="3"/>
      <c r="E170" s="3"/>
      <c r="F170" s="3"/>
      <c r="G170" s="3"/>
      <c r="H170" s="3"/>
      <c r="I170" s="3"/>
    </row>
    <row r="171" customFormat="false" ht="15" hidden="false" customHeight="false" outlineLevel="0" collapsed="false">
      <c r="B171" s="0" t="s">
        <v>59</v>
      </c>
      <c r="C171" s="3"/>
      <c r="D171" s="3" t="n">
        <f aca="false">D164</f>
        <v>0.011966838812904</v>
      </c>
      <c r="E171" s="3" t="n">
        <f aca="false">D165+E165</f>
        <v>0.035900516438712</v>
      </c>
      <c r="F171" s="3" t="n">
        <f aca="false">D166+E166+F166</f>
        <v>0.180590476631097</v>
      </c>
      <c r="G171" s="3" t="n">
        <f aca="false">E167+F167+G167</f>
        <v>0.399059459587336</v>
      </c>
      <c r="H171" s="3" t="n">
        <f aca="false">F168+G168</f>
        <v>0.247775927323119</v>
      </c>
      <c r="I171" s="3" t="n">
        <f aca="false">G169</f>
        <v>0.322861894644164</v>
      </c>
    </row>
    <row r="172" customFormat="false" ht="15" hidden="false" customHeight="false" outlineLevel="0" collapsed="false">
      <c r="C172" s="3"/>
      <c r="D172" s="3"/>
      <c r="E172" s="3"/>
      <c r="F172" s="3"/>
      <c r="G172" s="3"/>
      <c r="H172" s="3"/>
      <c r="I172" s="3"/>
    </row>
    <row r="173" customFormat="false" ht="15" hidden="false" customHeight="false" outlineLevel="0" collapsed="false">
      <c r="A173" s="0" t="s">
        <v>60</v>
      </c>
      <c r="C173" s="3" t="n">
        <f aca="false">C159-H171-I171</f>
        <v>0.627517291470056</v>
      </c>
      <c r="D173" s="3"/>
      <c r="E173" s="3"/>
      <c r="F173" s="3"/>
      <c r="G173" s="3"/>
      <c r="H173" s="3"/>
      <c r="I173" s="3"/>
      <c r="K173" s="0" t="n">
        <f aca="false">D171*2+E171*1.5+F171*1+G171*0.5</f>
        <v>0.45790465870864</v>
      </c>
      <c r="L173" s="0" t="n">
        <f aca="false">C173/2</f>
        <v>0.313758645735028</v>
      </c>
      <c r="M173" s="0" t="n">
        <f aca="false">L173+M159</f>
        <v>213.28594002155</v>
      </c>
    </row>
    <row r="174" customFormat="false" ht="15" hidden="false" customHeight="false" outlineLevel="0" collapsed="false">
      <c r="B174" s="0" t="s">
        <v>26</v>
      </c>
      <c r="C174" s="3"/>
      <c r="D174" s="3" t="n">
        <f aca="false">(D171-D175)/2</f>
        <v>0.00526540907767776</v>
      </c>
      <c r="E174" s="3" t="n">
        <f aca="false">(E171-E175)/2</f>
        <v>0.0157962272330333</v>
      </c>
      <c r="F174" s="3" t="n">
        <f aca="false">(F171-F175)/2</f>
        <v>0.0794598097176825</v>
      </c>
      <c r="G174" s="3" t="n">
        <f aca="false">(G171-G175)/2</f>
        <v>0.175586162218428</v>
      </c>
      <c r="H174" s="3"/>
      <c r="I174" s="3"/>
    </row>
    <row r="175" customFormat="false" ht="15" hidden="false" customHeight="false" outlineLevel="0" collapsed="false">
      <c r="B175" s="0" t="s">
        <v>27</v>
      </c>
      <c r="C175" s="3"/>
      <c r="D175" s="3" t="n">
        <f aca="false">D171*$C$3/100</f>
        <v>0.00143602065754848</v>
      </c>
      <c r="E175" s="3" t="n">
        <f aca="false">E171*$C$3/100</f>
        <v>0.00430806197264544</v>
      </c>
      <c r="F175" s="3" t="n">
        <f aca="false">F171*$C$3/100</f>
        <v>0.0216708571957316</v>
      </c>
      <c r="G175" s="3" t="n">
        <f aca="false">G171*$C$3/100</f>
        <v>0.0478871351504803</v>
      </c>
      <c r="H175" s="3"/>
      <c r="I175" s="3"/>
    </row>
    <row r="176" customFormat="false" ht="15" hidden="false" customHeight="false" outlineLevel="0" collapsed="false">
      <c r="B176" s="0" t="s">
        <v>28</v>
      </c>
      <c r="C176" s="3"/>
      <c r="D176" s="3" t="n">
        <f aca="false">D174</f>
        <v>0.00526540907767776</v>
      </c>
      <c r="E176" s="3" t="n">
        <f aca="false">E174</f>
        <v>0.0157962272330333</v>
      </c>
      <c r="F176" s="3" t="n">
        <f aca="false">F174</f>
        <v>0.0794598097176825</v>
      </c>
      <c r="G176" s="3" t="n">
        <f aca="false">G174</f>
        <v>0.175586162218428</v>
      </c>
      <c r="H176" s="3"/>
      <c r="I176" s="3"/>
    </row>
    <row r="177" customFormat="false" ht="15" hidden="false" customHeight="false" outlineLevel="0" collapsed="false">
      <c r="C177" s="3"/>
      <c r="D177" s="3"/>
      <c r="E177" s="3"/>
      <c r="F177" s="3"/>
      <c r="G177" s="3"/>
      <c r="H177" s="3"/>
      <c r="I177" s="3"/>
    </row>
    <row r="178" customFormat="false" ht="15" hidden="false" customHeight="false" outlineLevel="0" collapsed="false">
      <c r="B178" s="0" t="s">
        <v>39</v>
      </c>
      <c r="C178" s="3"/>
      <c r="D178" s="3" t="n">
        <f aca="false">D174</f>
        <v>0.00526540907767776</v>
      </c>
      <c r="E178" s="3"/>
      <c r="F178" s="3"/>
      <c r="G178" s="3"/>
      <c r="H178" s="3"/>
      <c r="I178" s="3"/>
    </row>
    <row r="179" customFormat="false" ht="15" hidden="false" customHeight="false" outlineLevel="0" collapsed="false">
      <c r="B179" s="0" t="s">
        <v>40</v>
      </c>
      <c r="C179" s="3"/>
      <c r="D179" s="3" t="n">
        <f aca="false">D175</f>
        <v>0.00143602065754848</v>
      </c>
      <c r="E179" s="3" t="n">
        <f aca="false">E174</f>
        <v>0.0157962272330333</v>
      </c>
      <c r="F179" s="3"/>
      <c r="G179" s="3"/>
      <c r="H179" s="3"/>
      <c r="I179" s="3"/>
    </row>
    <row r="180" customFormat="false" ht="15" hidden="false" customHeight="false" outlineLevel="0" collapsed="false">
      <c r="B180" s="0" t="s">
        <v>41</v>
      </c>
      <c r="C180" s="3"/>
      <c r="D180" s="3" t="n">
        <f aca="false">D176</f>
        <v>0.00526540907767776</v>
      </c>
      <c r="E180" s="3" t="n">
        <f aca="false">E175</f>
        <v>0.00430806197264544</v>
      </c>
      <c r="F180" s="3" t="n">
        <f aca="false">F174</f>
        <v>0.0794598097176825</v>
      </c>
      <c r="G180" s="3"/>
      <c r="H180" s="3"/>
      <c r="I180" s="3"/>
    </row>
    <row r="181" customFormat="false" ht="15" hidden="false" customHeight="false" outlineLevel="0" collapsed="false">
      <c r="B181" s="0" t="s">
        <v>42</v>
      </c>
      <c r="C181" s="3"/>
      <c r="D181" s="3"/>
      <c r="E181" s="3" t="n">
        <f aca="false">E176</f>
        <v>0.0157962272330333</v>
      </c>
      <c r="F181" s="3" t="n">
        <f aca="false">F175</f>
        <v>0.0216708571957316</v>
      </c>
      <c r="G181" s="3" t="n">
        <f aca="false">G174</f>
        <v>0.175586162218428</v>
      </c>
      <c r="H181" s="3"/>
      <c r="I181" s="3"/>
    </row>
    <row r="182" customFormat="false" ht="15" hidden="false" customHeight="false" outlineLevel="0" collapsed="false">
      <c r="B182" s="0" t="s">
        <v>43</v>
      </c>
      <c r="C182" s="3"/>
      <c r="D182" s="3"/>
      <c r="E182" s="3"/>
      <c r="F182" s="3" t="n">
        <f aca="false">F176</f>
        <v>0.0794598097176825</v>
      </c>
      <c r="G182" s="3" t="n">
        <f aca="false">G175</f>
        <v>0.0478871351504803</v>
      </c>
      <c r="H182" s="3"/>
      <c r="I182" s="3"/>
    </row>
    <row r="183" customFormat="false" ht="15" hidden="false" customHeight="false" outlineLevel="0" collapsed="false">
      <c r="B183" s="4" t="s">
        <v>44</v>
      </c>
      <c r="C183" s="3"/>
      <c r="D183" s="3"/>
      <c r="E183" s="3"/>
      <c r="F183" s="3"/>
      <c r="G183" s="3" t="n">
        <f aca="false">G176</f>
        <v>0.175586162218428</v>
      </c>
      <c r="H183" s="3"/>
      <c r="I183" s="3"/>
    </row>
    <row r="184" customFormat="false" ht="15" hidden="false" customHeight="false" outlineLevel="0" collapsed="false">
      <c r="C184" s="3"/>
      <c r="D184" s="3"/>
      <c r="E184" s="3"/>
      <c r="F184" s="3"/>
      <c r="G184" s="3"/>
      <c r="H184" s="3"/>
      <c r="I184" s="3"/>
    </row>
    <row r="185" customFormat="false" ht="15" hidden="false" customHeight="false" outlineLevel="0" collapsed="false">
      <c r="B185" s="0" t="s">
        <v>61</v>
      </c>
      <c r="C185" s="3"/>
      <c r="D185" s="3" t="n">
        <f aca="false">D178</f>
        <v>0.00526540907767776</v>
      </c>
      <c r="E185" s="3" t="n">
        <f aca="false">D179+E179</f>
        <v>0.0172322478905818</v>
      </c>
      <c r="F185" s="3" t="n">
        <f aca="false">D180+E180+F180</f>
        <v>0.0890332807680057</v>
      </c>
      <c r="G185" s="3" t="n">
        <f aca="false">E181+F181+G181</f>
        <v>0.213053246647193</v>
      </c>
      <c r="H185" s="3" t="n">
        <f aca="false">F182+G182</f>
        <v>0.127346944868163</v>
      </c>
      <c r="I185" s="3" t="n">
        <f aca="false">G183</f>
        <v>0.175586162218428</v>
      </c>
    </row>
    <row r="186" customFormat="false" ht="15" hidden="false" customHeight="false" outlineLevel="0" collapsed="false">
      <c r="C186" s="3"/>
      <c r="D186" s="3"/>
      <c r="E186" s="3"/>
      <c r="F186" s="3"/>
      <c r="G186" s="3"/>
      <c r="H186" s="3"/>
      <c r="I186" s="3"/>
    </row>
    <row r="187" customFormat="false" ht="15" hidden="false" customHeight="false" outlineLevel="0" collapsed="false">
      <c r="A187" s="0" t="s">
        <v>62</v>
      </c>
      <c r="C187" s="3" t="n">
        <f aca="false">C173-H185-I185</f>
        <v>0.324584184383466</v>
      </c>
      <c r="D187" s="3"/>
      <c r="E187" s="3"/>
      <c r="F187" s="3"/>
      <c r="G187" s="3"/>
      <c r="H187" s="3"/>
      <c r="I187" s="3"/>
      <c r="K187" s="0" t="n">
        <f aca="false">D185*2+E185*1.5+F185*1+G185*0.5</f>
        <v>0.23193909408283</v>
      </c>
      <c r="L187" s="0" t="n">
        <f aca="false">C187/2</f>
        <v>0.162292092191733</v>
      </c>
      <c r="M187" s="0" t="n">
        <f aca="false">L187+M173</f>
        <v>213.448232113742</v>
      </c>
    </row>
    <row r="188" customFormat="false" ht="15" hidden="false" customHeight="false" outlineLevel="0" collapsed="false">
      <c r="B188" s="0" t="s">
        <v>26</v>
      </c>
      <c r="C188" s="3"/>
      <c r="D188" s="3" t="n">
        <f aca="false">(D185-D189)/2</f>
        <v>0.00231677999417821</v>
      </c>
      <c r="E188" s="3" t="n">
        <f aca="false">(E185-E189)/2</f>
        <v>0.00758218907185598</v>
      </c>
      <c r="F188" s="3" t="n">
        <f aca="false">(F185-F189)/2</f>
        <v>0.0391746435379225</v>
      </c>
      <c r="G188" s="3" t="n">
        <f aca="false">(G185-G189)/2</f>
        <v>0.0937434285247648</v>
      </c>
      <c r="H188" s="3"/>
      <c r="I188" s="3"/>
    </row>
    <row r="189" customFormat="false" ht="15" hidden="false" customHeight="false" outlineLevel="0" collapsed="false">
      <c r="B189" s="0" t="s">
        <v>27</v>
      </c>
      <c r="C189" s="3"/>
      <c r="D189" s="3" t="n">
        <f aca="false">D185*$C$3/100</f>
        <v>0.000631849089321331</v>
      </c>
      <c r="E189" s="3" t="n">
        <f aca="false">E185*$C$3/100</f>
        <v>0.00206786974686981</v>
      </c>
      <c r="F189" s="3" t="n">
        <f aca="false">F185*$C$3/100</f>
        <v>0.0106839936921607</v>
      </c>
      <c r="G189" s="3" t="n">
        <f aca="false">G185*$C$3/100</f>
        <v>0.0255663895976631</v>
      </c>
      <c r="H189" s="3"/>
      <c r="I189" s="3"/>
    </row>
    <row r="190" customFormat="false" ht="15" hidden="false" customHeight="false" outlineLevel="0" collapsed="false">
      <c r="B190" s="0" t="s">
        <v>28</v>
      </c>
      <c r="C190" s="3"/>
      <c r="D190" s="3" t="n">
        <f aca="false">D188</f>
        <v>0.00231677999417821</v>
      </c>
      <c r="E190" s="3" t="n">
        <f aca="false">E188</f>
        <v>0.00758218907185598</v>
      </c>
      <c r="F190" s="3" t="n">
        <f aca="false">F188</f>
        <v>0.0391746435379225</v>
      </c>
      <c r="G190" s="3" t="n">
        <f aca="false">G188</f>
        <v>0.0937434285247648</v>
      </c>
      <c r="H190" s="3"/>
      <c r="I190" s="3"/>
    </row>
    <row r="191" customFormat="false" ht="15" hidden="false" customHeight="false" outlineLevel="0" collapsed="false">
      <c r="C191" s="3"/>
      <c r="D191" s="3"/>
      <c r="E191" s="3"/>
      <c r="F191" s="3"/>
      <c r="G191" s="3"/>
      <c r="H191" s="3"/>
      <c r="I191" s="3"/>
    </row>
    <row r="192" customFormat="false" ht="15" hidden="false" customHeight="false" outlineLevel="0" collapsed="false">
      <c r="B192" s="0" t="s">
        <v>39</v>
      </c>
      <c r="C192" s="3"/>
      <c r="D192" s="3" t="n">
        <f aca="false">D188</f>
        <v>0.00231677999417821</v>
      </c>
      <c r="E192" s="3"/>
      <c r="F192" s="3"/>
      <c r="G192" s="3"/>
      <c r="H192" s="3"/>
      <c r="I192" s="3"/>
    </row>
    <row r="193" customFormat="false" ht="15" hidden="false" customHeight="false" outlineLevel="0" collapsed="false">
      <c r="B193" s="0" t="s">
        <v>40</v>
      </c>
      <c r="C193" s="3"/>
      <c r="D193" s="3" t="n">
        <f aca="false">D189</f>
        <v>0.000631849089321331</v>
      </c>
      <c r="E193" s="3" t="n">
        <f aca="false">E188</f>
        <v>0.00758218907185598</v>
      </c>
      <c r="F193" s="3"/>
      <c r="G193" s="3"/>
      <c r="H193" s="3"/>
      <c r="I193" s="3"/>
    </row>
    <row r="194" customFormat="false" ht="15" hidden="false" customHeight="false" outlineLevel="0" collapsed="false">
      <c r="B194" s="0" t="s">
        <v>41</v>
      </c>
      <c r="C194" s="3"/>
      <c r="D194" s="3" t="n">
        <f aca="false">D190</f>
        <v>0.00231677999417821</v>
      </c>
      <c r="E194" s="3" t="n">
        <f aca="false">E189</f>
        <v>0.00206786974686981</v>
      </c>
      <c r="F194" s="3" t="n">
        <f aca="false">F188</f>
        <v>0.0391746435379225</v>
      </c>
      <c r="G194" s="3"/>
      <c r="H194" s="3"/>
      <c r="I194" s="3"/>
    </row>
    <row r="195" customFormat="false" ht="15" hidden="false" customHeight="false" outlineLevel="0" collapsed="false">
      <c r="B195" s="0" t="s">
        <v>42</v>
      </c>
      <c r="C195" s="3"/>
      <c r="D195" s="3"/>
      <c r="E195" s="3" t="n">
        <f aca="false">E190</f>
        <v>0.00758218907185598</v>
      </c>
      <c r="F195" s="3" t="n">
        <f aca="false">F189</f>
        <v>0.0106839936921607</v>
      </c>
      <c r="G195" s="3" t="n">
        <f aca="false">G188</f>
        <v>0.0937434285247648</v>
      </c>
      <c r="H195" s="3"/>
      <c r="I195" s="3"/>
    </row>
    <row r="196" customFormat="false" ht="15" hidden="false" customHeight="false" outlineLevel="0" collapsed="false">
      <c r="B196" s="0" t="s">
        <v>43</v>
      </c>
      <c r="C196" s="3"/>
      <c r="D196" s="3"/>
      <c r="E196" s="3"/>
      <c r="F196" s="3" t="n">
        <f aca="false">F190</f>
        <v>0.0391746435379225</v>
      </c>
      <c r="G196" s="3" t="n">
        <f aca="false">G189</f>
        <v>0.0255663895976631</v>
      </c>
      <c r="H196" s="3"/>
      <c r="I196" s="3"/>
    </row>
    <row r="197" customFormat="false" ht="15" hidden="false" customHeight="false" outlineLevel="0" collapsed="false">
      <c r="B197" s="4" t="s">
        <v>44</v>
      </c>
      <c r="C197" s="3"/>
      <c r="D197" s="3"/>
      <c r="E197" s="3"/>
      <c r="F197" s="3"/>
      <c r="G197" s="3" t="n">
        <f aca="false">G190</f>
        <v>0.0937434285247648</v>
      </c>
      <c r="H197" s="3"/>
      <c r="I197" s="3"/>
    </row>
    <row r="198" customFormat="false" ht="15" hidden="false" customHeight="false" outlineLevel="0" collapsed="false">
      <c r="C198" s="3"/>
      <c r="D198" s="3"/>
      <c r="E198" s="3"/>
      <c r="F198" s="3"/>
      <c r="G198" s="3"/>
      <c r="H198" s="3"/>
      <c r="I198" s="3"/>
    </row>
    <row r="199" customFormat="false" ht="15" hidden="false" customHeight="false" outlineLevel="0" collapsed="false">
      <c r="B199" s="0" t="s">
        <v>63</v>
      </c>
      <c r="C199" s="3"/>
      <c r="D199" s="3" t="n">
        <f aca="false">D192</f>
        <v>0.00231677999417821</v>
      </c>
      <c r="E199" s="3" t="n">
        <f aca="false">D193+E193</f>
        <v>0.00821403816117731</v>
      </c>
      <c r="F199" s="3" t="n">
        <f aca="false">D194+E194+F194</f>
        <v>0.0435592932789705</v>
      </c>
      <c r="G199" s="3" t="n">
        <f aca="false">E195+F195+G195</f>
        <v>0.112009611288781</v>
      </c>
      <c r="H199" s="3" t="n">
        <f aca="false">F196+G196</f>
        <v>0.0647410331355856</v>
      </c>
      <c r="I199" s="3" t="n">
        <f aca="false">G197</f>
        <v>0.0937434285247648</v>
      </c>
    </row>
    <row r="200" customFormat="false" ht="15" hidden="false" customHeight="false" outlineLevel="0" collapsed="false">
      <c r="C200" s="3"/>
      <c r="D200" s="3"/>
      <c r="E200" s="3"/>
      <c r="F200" s="3"/>
      <c r="G200" s="3"/>
      <c r="H200" s="3"/>
      <c r="I200" s="3"/>
    </row>
    <row r="201" customFormat="false" ht="15" hidden="false" customHeight="false" outlineLevel="0" collapsed="false">
      <c r="A201" s="0" t="s">
        <v>64</v>
      </c>
      <c r="C201" s="3" t="n">
        <f aca="false">C187-H199-I199</f>
        <v>0.166099722723115</v>
      </c>
      <c r="D201" s="3"/>
      <c r="E201" s="3"/>
      <c r="F201" s="3"/>
      <c r="G201" s="3"/>
      <c r="H201" s="3"/>
      <c r="I201" s="3"/>
      <c r="K201" s="0" t="n">
        <f aca="false">D199*2+E199*1.5+F199*1+G199*0.5</f>
        <v>0.116518716153484</v>
      </c>
      <c r="L201" s="0" t="n">
        <f aca="false">C201/2</f>
        <v>0.0830498613615576</v>
      </c>
      <c r="M201" s="0" t="n">
        <f aca="false">L201+M187</f>
        <v>213.531281975103</v>
      </c>
    </row>
    <row r="202" customFormat="false" ht="15" hidden="false" customHeight="false" outlineLevel="0" collapsed="false">
      <c r="C202" s="3"/>
      <c r="D202" s="3"/>
      <c r="E202" s="3"/>
      <c r="F202" s="3"/>
      <c r="G202" s="3"/>
      <c r="H202" s="3"/>
      <c r="I202" s="3"/>
    </row>
    <row r="203" customFormat="false" ht="15" hidden="false" customHeight="false" outlineLevel="0" collapsed="false">
      <c r="C203" s="3"/>
      <c r="D203" s="3"/>
      <c r="E203" s="3"/>
      <c r="F203" s="3"/>
      <c r="G203" s="3"/>
      <c r="H203" s="3"/>
      <c r="I203" s="3"/>
    </row>
    <row r="204" customFormat="false" ht="15" hidden="false" customHeight="false" outlineLevel="0" collapsed="false">
      <c r="C204" s="3"/>
      <c r="D204" s="3"/>
      <c r="E204" s="3"/>
      <c r="F204" s="3"/>
      <c r="G204" s="3"/>
      <c r="H204" s="3"/>
      <c r="I204" s="3"/>
    </row>
    <row r="205" customFormat="false" ht="15" hidden="false" customHeight="false" outlineLevel="0" collapsed="false">
      <c r="C205" s="3"/>
      <c r="D205" s="3"/>
      <c r="E205" s="3"/>
      <c r="F205" s="3"/>
      <c r="G205" s="3"/>
      <c r="H205" s="3"/>
      <c r="I205" s="3"/>
    </row>
    <row r="206" customFormat="false" ht="15" hidden="false" customHeight="false" outlineLevel="0" collapsed="false">
      <c r="C206" s="3"/>
      <c r="D206" s="3"/>
      <c r="E206" s="3"/>
      <c r="F206" s="3"/>
      <c r="G206" s="3"/>
      <c r="H206" s="3"/>
      <c r="I206" s="3"/>
    </row>
    <row r="207" customFormat="false" ht="15" hidden="false" customHeight="false" outlineLevel="0" collapsed="false">
      <c r="C207" s="3"/>
      <c r="D207" s="3"/>
      <c r="E207" s="3"/>
      <c r="F207" s="3"/>
      <c r="G207" s="3"/>
      <c r="H207" s="3"/>
      <c r="I207" s="3"/>
    </row>
    <row r="208" customFormat="false" ht="15" hidden="false" customHeight="false" outlineLevel="0" collapsed="false">
      <c r="C208" s="3"/>
      <c r="D208" s="3"/>
      <c r="E208" s="3"/>
      <c r="F208" s="3"/>
      <c r="G208" s="3"/>
      <c r="H208" s="3"/>
      <c r="I208" s="3"/>
    </row>
    <row r="209" customFormat="false" ht="15" hidden="false" customHeight="false" outlineLevel="0" collapsed="false">
      <c r="C209" s="3"/>
      <c r="D209" s="3"/>
      <c r="E209" s="3"/>
      <c r="F209" s="3"/>
      <c r="G209" s="3"/>
      <c r="H209" s="3"/>
      <c r="I209" s="3"/>
    </row>
    <row r="210" customFormat="false" ht="15" hidden="false" customHeight="false" outlineLevel="0" collapsed="false">
      <c r="C210" s="3"/>
      <c r="D210" s="3"/>
      <c r="E210" s="3"/>
      <c r="F210" s="3"/>
      <c r="G210" s="3"/>
      <c r="H210" s="3"/>
      <c r="I210" s="3"/>
    </row>
    <row r="211" customFormat="false" ht="15" hidden="false" customHeight="false" outlineLevel="0" collapsed="false">
      <c r="C211" s="3"/>
      <c r="D211" s="3"/>
      <c r="E211" s="3"/>
      <c r="F211" s="3"/>
      <c r="G211" s="3"/>
      <c r="H211" s="3"/>
      <c r="I211" s="3"/>
    </row>
    <row r="212" customFormat="false" ht="15" hidden="false" customHeight="false" outlineLevel="0" collapsed="false">
      <c r="C212" s="3"/>
      <c r="D212" s="3"/>
      <c r="E212" s="3"/>
      <c r="F212" s="3"/>
      <c r="G212" s="3"/>
      <c r="H212" s="3"/>
      <c r="I212" s="3"/>
    </row>
    <row r="213" customFormat="false" ht="15" hidden="false" customHeight="false" outlineLevel="0" collapsed="false">
      <c r="C213" s="3"/>
      <c r="D213" s="3"/>
      <c r="E213" s="3"/>
      <c r="F213" s="3"/>
      <c r="G213" s="3"/>
      <c r="H213" s="3"/>
      <c r="I213" s="3"/>
    </row>
    <row r="214" customFormat="false" ht="15" hidden="false" customHeight="false" outlineLevel="0" collapsed="false">
      <c r="C214" s="3"/>
      <c r="D214" s="3"/>
      <c r="E214" s="3"/>
      <c r="F214" s="3"/>
      <c r="G214" s="3"/>
      <c r="H214" s="3"/>
      <c r="I214" s="3"/>
    </row>
    <row r="215" customFormat="false" ht="15" hidden="false" customHeight="false" outlineLevel="0" collapsed="false">
      <c r="C215" s="3"/>
      <c r="D215" s="3"/>
      <c r="E215" s="3"/>
      <c r="F215" s="3"/>
      <c r="G215" s="3"/>
      <c r="H215" s="3"/>
      <c r="I215" s="3"/>
    </row>
    <row r="216" customFormat="false" ht="15" hidden="false" customHeight="false" outlineLevel="0" collapsed="false">
      <c r="C216" s="3"/>
      <c r="D216" s="3"/>
      <c r="E216" s="3"/>
      <c r="F216" s="3"/>
      <c r="G216" s="3"/>
      <c r="H216" s="3"/>
      <c r="I216" s="3"/>
    </row>
    <row r="217" customFormat="false" ht="15" hidden="false" customHeight="false" outlineLevel="0" collapsed="false">
      <c r="C217" s="3"/>
      <c r="D217" s="3"/>
      <c r="E217" s="3"/>
      <c r="F217" s="3"/>
      <c r="G217" s="3"/>
      <c r="H217" s="3"/>
      <c r="I217" s="3"/>
    </row>
    <row r="218" customFormat="false" ht="15" hidden="false" customHeight="false" outlineLevel="0" collapsed="false">
      <c r="C218" s="3"/>
      <c r="D218" s="3"/>
      <c r="E218" s="3"/>
      <c r="F218" s="3"/>
      <c r="G218" s="3"/>
      <c r="H218" s="3"/>
      <c r="I218" s="3"/>
    </row>
    <row r="219" customFormat="false" ht="15" hidden="false" customHeight="false" outlineLevel="0" collapsed="false">
      <c r="C219" s="3"/>
      <c r="D219" s="3"/>
      <c r="E219" s="3"/>
      <c r="F219" s="3"/>
      <c r="G219" s="3"/>
      <c r="H219" s="3"/>
      <c r="I219" s="3"/>
    </row>
    <row r="220" customFormat="false" ht="15" hidden="false" customHeight="false" outlineLevel="0" collapsed="false">
      <c r="C220" s="3"/>
      <c r="D220" s="3"/>
      <c r="E220" s="3"/>
      <c r="F220" s="3"/>
      <c r="G220" s="3"/>
      <c r="H220" s="3"/>
      <c r="I220" s="3"/>
    </row>
    <row r="221" customFormat="false" ht="15" hidden="false" customHeight="false" outlineLevel="0" collapsed="false">
      <c r="C221" s="3"/>
      <c r="D221" s="3"/>
      <c r="E221" s="3"/>
      <c r="F221" s="3"/>
      <c r="G221" s="3"/>
      <c r="H221" s="3"/>
      <c r="I221" s="3"/>
    </row>
    <row r="222" customFormat="false" ht="15" hidden="false" customHeight="false" outlineLevel="0" collapsed="false">
      <c r="C222" s="3"/>
      <c r="D222" s="3"/>
      <c r="E222" s="3"/>
      <c r="F222" s="3"/>
      <c r="G222" s="3"/>
      <c r="H222" s="3"/>
      <c r="I222" s="3"/>
    </row>
    <row r="223" customFormat="false" ht="15" hidden="false" customHeight="false" outlineLevel="0" collapsed="false">
      <c r="C223" s="3"/>
      <c r="D223" s="3"/>
      <c r="E223" s="3"/>
      <c r="F223" s="3"/>
      <c r="G223" s="3"/>
      <c r="H223" s="3"/>
      <c r="I223" s="3"/>
    </row>
    <row r="224" customFormat="false" ht="15" hidden="false" customHeight="false" outlineLevel="0" collapsed="false">
      <c r="C224" s="3"/>
      <c r="D224" s="3"/>
      <c r="E224" s="3"/>
      <c r="F224" s="3"/>
      <c r="G224" s="3"/>
      <c r="H224" s="3"/>
      <c r="I224" s="3"/>
    </row>
    <row r="225" customFormat="false" ht="15" hidden="false" customHeight="false" outlineLevel="0" collapsed="false">
      <c r="C225" s="3"/>
      <c r="D225" s="3"/>
      <c r="E225" s="3"/>
      <c r="F225" s="3"/>
      <c r="G225" s="3"/>
      <c r="H225" s="3"/>
      <c r="I225" s="3"/>
    </row>
    <row r="226" customFormat="false" ht="15" hidden="false" customHeight="false" outlineLevel="0" collapsed="false">
      <c r="C226" s="3"/>
      <c r="D226" s="3"/>
      <c r="E226" s="3"/>
      <c r="F226" s="3"/>
      <c r="G226" s="3"/>
      <c r="H226" s="3"/>
      <c r="I226" s="3"/>
    </row>
    <row r="227" customFormat="false" ht="15" hidden="false" customHeight="false" outlineLevel="0" collapsed="false">
      <c r="C227" s="3"/>
      <c r="D227" s="3"/>
      <c r="E227" s="3"/>
      <c r="F227" s="3"/>
      <c r="G227" s="3"/>
      <c r="H227" s="3"/>
      <c r="I227" s="3"/>
    </row>
    <row r="228" customFormat="false" ht="15" hidden="false" customHeight="false" outlineLevel="0" collapsed="false">
      <c r="C228" s="3"/>
      <c r="D228" s="3"/>
      <c r="E228" s="3"/>
      <c r="F228" s="3"/>
      <c r="G228" s="3"/>
      <c r="H228" s="3"/>
      <c r="I228" s="3"/>
    </row>
    <row r="229" customFormat="false" ht="15" hidden="false" customHeight="false" outlineLevel="0" collapsed="false">
      <c r="C229" s="3"/>
      <c r="D229" s="3"/>
      <c r="E229" s="3"/>
      <c r="F229" s="3"/>
      <c r="G229" s="3"/>
      <c r="H229" s="3"/>
      <c r="I229" s="3"/>
    </row>
    <row r="230" customFormat="false" ht="15" hidden="false" customHeight="false" outlineLevel="0" collapsed="false">
      <c r="C230" s="3"/>
      <c r="D230" s="3"/>
      <c r="E230" s="3"/>
      <c r="F230" s="3"/>
      <c r="G230" s="3"/>
      <c r="H230" s="3"/>
      <c r="I230" s="3"/>
    </row>
    <row r="231" customFormat="false" ht="15" hidden="false" customHeight="false" outlineLevel="0" collapsed="false">
      <c r="C231" s="3"/>
      <c r="D231" s="3"/>
      <c r="E231" s="3"/>
      <c r="F231" s="3"/>
      <c r="G231" s="3"/>
      <c r="H231" s="3"/>
      <c r="I231" s="3"/>
    </row>
    <row r="232" customFormat="false" ht="15" hidden="false" customHeight="false" outlineLevel="0" collapsed="false">
      <c r="C232" s="3"/>
      <c r="D232" s="3"/>
      <c r="E232" s="3"/>
      <c r="F232" s="3"/>
      <c r="G232" s="3"/>
      <c r="H232" s="3"/>
      <c r="I232" s="3"/>
    </row>
    <row r="233" customFormat="false" ht="15" hidden="false" customHeight="false" outlineLevel="0" collapsed="false">
      <c r="C233" s="3"/>
      <c r="D233" s="3"/>
      <c r="E233" s="3"/>
      <c r="F233" s="3"/>
      <c r="G233" s="3"/>
      <c r="H233" s="3"/>
      <c r="I233" s="3"/>
    </row>
    <row r="234" customFormat="false" ht="15" hidden="false" customHeight="false" outlineLevel="0" collapsed="false">
      <c r="C234" s="3"/>
      <c r="D234" s="3"/>
      <c r="E234" s="3"/>
      <c r="F234" s="3"/>
      <c r="G234" s="3"/>
      <c r="H234" s="3"/>
      <c r="I234" s="3"/>
    </row>
    <row r="235" customFormat="false" ht="15" hidden="false" customHeight="false" outlineLevel="0" collapsed="false">
      <c r="C235" s="3"/>
      <c r="D235" s="3"/>
      <c r="E235" s="3"/>
      <c r="F235" s="3"/>
      <c r="G235" s="3"/>
      <c r="H235" s="3"/>
      <c r="I235" s="3"/>
    </row>
    <row r="236" customFormat="false" ht="15" hidden="false" customHeight="false" outlineLevel="0" collapsed="false">
      <c r="C236" s="3"/>
      <c r="D236" s="3"/>
      <c r="E236" s="3"/>
      <c r="F236" s="3"/>
      <c r="G236" s="3"/>
      <c r="H236" s="3"/>
      <c r="I236" s="3"/>
    </row>
    <row r="237" customFormat="false" ht="15" hidden="false" customHeight="false" outlineLevel="0" collapsed="false">
      <c r="C237" s="3"/>
      <c r="D237" s="3"/>
      <c r="E237" s="3"/>
      <c r="F237" s="3"/>
      <c r="G237" s="3"/>
      <c r="H237" s="3"/>
      <c r="I237" s="3"/>
    </row>
    <row r="238" customFormat="false" ht="15" hidden="false" customHeight="false" outlineLevel="0" collapsed="false">
      <c r="C238" s="3"/>
      <c r="D238" s="3"/>
      <c r="E238" s="3"/>
      <c r="F238" s="3"/>
      <c r="G238" s="3"/>
      <c r="H238" s="3"/>
      <c r="I238" s="3"/>
    </row>
    <row r="239" customFormat="false" ht="15" hidden="false" customHeight="false" outlineLevel="0" collapsed="false">
      <c r="C239" s="3"/>
      <c r="D239" s="3"/>
      <c r="E239" s="3"/>
      <c r="F239" s="3"/>
      <c r="G239" s="3"/>
      <c r="H239" s="3"/>
      <c r="I239" s="3"/>
    </row>
    <row r="240" customFormat="false" ht="15" hidden="false" customHeight="false" outlineLevel="0" collapsed="false">
      <c r="C240" s="3"/>
      <c r="D240" s="3"/>
      <c r="E240" s="3"/>
      <c r="F240" s="3"/>
      <c r="G240" s="3"/>
      <c r="H240" s="3"/>
      <c r="I240" s="3"/>
    </row>
    <row r="241" customFormat="false" ht="15" hidden="false" customHeight="false" outlineLevel="0" collapsed="false">
      <c r="C241" s="3"/>
      <c r="D241" s="3"/>
      <c r="E241" s="3"/>
      <c r="F241" s="3"/>
      <c r="G241" s="3"/>
      <c r="H241" s="3"/>
      <c r="I241" s="3"/>
    </row>
    <row r="242" customFormat="false" ht="15" hidden="false" customHeight="false" outlineLevel="0" collapsed="false">
      <c r="C242" s="3"/>
      <c r="D242" s="3"/>
      <c r="E242" s="3"/>
      <c r="F242" s="3"/>
      <c r="G242" s="3"/>
      <c r="H242" s="3"/>
      <c r="I242" s="3"/>
    </row>
    <row r="243" customFormat="false" ht="15" hidden="false" customHeight="false" outlineLevel="0" collapsed="false">
      <c r="C243" s="3"/>
      <c r="D243" s="3"/>
      <c r="E243" s="3"/>
      <c r="F243" s="3"/>
      <c r="G243" s="3"/>
      <c r="H243" s="3"/>
      <c r="I243" s="3"/>
    </row>
    <row r="244" customFormat="false" ht="15" hidden="false" customHeight="false" outlineLevel="0" collapsed="false">
      <c r="C244" s="3"/>
      <c r="D244" s="3"/>
      <c r="E244" s="3"/>
      <c r="F244" s="3"/>
      <c r="G244" s="3"/>
      <c r="H244" s="3"/>
      <c r="I244" s="3"/>
    </row>
    <row r="245" customFormat="false" ht="15" hidden="false" customHeight="false" outlineLevel="0" collapsed="false">
      <c r="C245" s="3"/>
      <c r="D245" s="3"/>
      <c r="E245" s="3"/>
      <c r="F245" s="3"/>
      <c r="G245" s="3"/>
      <c r="H245" s="3"/>
      <c r="I245" s="3"/>
    </row>
    <row r="246" customFormat="false" ht="15" hidden="false" customHeight="false" outlineLevel="0" collapsed="false">
      <c r="C246" s="3"/>
      <c r="D246" s="3"/>
      <c r="E246" s="3"/>
      <c r="F246" s="3"/>
      <c r="G246" s="3"/>
      <c r="H246" s="3"/>
      <c r="I246" s="3"/>
    </row>
    <row r="247" customFormat="false" ht="15" hidden="false" customHeight="false" outlineLevel="0" collapsed="false">
      <c r="C247" s="3"/>
      <c r="D247" s="3"/>
      <c r="E247" s="3"/>
      <c r="F247" s="3"/>
      <c r="G247" s="3"/>
      <c r="H247" s="3"/>
      <c r="I247" s="3"/>
    </row>
    <row r="248" customFormat="false" ht="15" hidden="false" customHeight="false" outlineLevel="0" collapsed="false">
      <c r="C248" s="3"/>
      <c r="D248" s="3"/>
      <c r="E248" s="3"/>
      <c r="F248" s="3"/>
      <c r="G248" s="3"/>
      <c r="H248" s="3"/>
      <c r="I248" s="3"/>
    </row>
    <row r="249" customFormat="false" ht="15" hidden="false" customHeight="false" outlineLevel="0" collapsed="false">
      <c r="C249" s="3"/>
      <c r="D249" s="3"/>
      <c r="E249" s="3"/>
      <c r="F249" s="3"/>
      <c r="G249" s="3"/>
      <c r="H249" s="3"/>
      <c r="I249" s="3"/>
    </row>
    <row r="250" customFormat="false" ht="15" hidden="false" customHeight="false" outlineLevel="0" collapsed="false">
      <c r="C250" s="3"/>
      <c r="D250" s="3"/>
      <c r="E250" s="3"/>
      <c r="F250" s="3"/>
      <c r="G250" s="3"/>
      <c r="H250" s="3"/>
      <c r="I250" s="3"/>
    </row>
    <row r="251" customFormat="false" ht="15" hidden="false" customHeight="false" outlineLevel="0" collapsed="false">
      <c r="C251" s="3"/>
      <c r="D251" s="3"/>
      <c r="E251" s="3"/>
      <c r="F251" s="3"/>
      <c r="G251" s="3"/>
      <c r="H251" s="3"/>
      <c r="I251" s="3"/>
    </row>
    <row r="252" customFormat="false" ht="15" hidden="false" customHeight="false" outlineLevel="0" collapsed="false">
      <c r="C252" s="3"/>
      <c r="D252" s="3"/>
      <c r="E252" s="3"/>
      <c r="F252" s="3"/>
      <c r="G252" s="3"/>
      <c r="H252" s="3"/>
      <c r="I252" s="3"/>
    </row>
    <row r="253" customFormat="false" ht="15" hidden="false" customHeight="false" outlineLevel="0" collapsed="false">
      <c r="C253" s="3"/>
      <c r="D253" s="3"/>
      <c r="E253" s="3"/>
      <c r="F253" s="3"/>
      <c r="G253" s="3"/>
      <c r="H253" s="3"/>
      <c r="I253" s="3"/>
    </row>
    <row r="254" customFormat="false" ht="15" hidden="false" customHeight="false" outlineLevel="0" collapsed="false">
      <c r="C254" s="3"/>
      <c r="D254" s="3"/>
      <c r="E254" s="3"/>
      <c r="F254" s="3"/>
      <c r="G254" s="3"/>
      <c r="H254" s="3"/>
      <c r="I254" s="3"/>
    </row>
    <row r="255" customFormat="false" ht="15" hidden="false" customHeight="false" outlineLevel="0" collapsed="false">
      <c r="C255" s="3"/>
      <c r="D255" s="3"/>
      <c r="E255" s="3"/>
      <c r="F255" s="3"/>
      <c r="G255" s="3"/>
      <c r="H255" s="3"/>
      <c r="I255" s="3"/>
    </row>
    <row r="256" customFormat="false" ht="15" hidden="false" customHeight="false" outlineLevel="0" collapsed="false">
      <c r="C256" s="3"/>
      <c r="D256" s="3"/>
      <c r="E256" s="3"/>
      <c r="F256" s="3"/>
      <c r="G256" s="3"/>
      <c r="H256" s="3"/>
      <c r="I256" s="3"/>
    </row>
    <row r="257" customFormat="false" ht="15" hidden="false" customHeight="false" outlineLevel="0" collapsed="false">
      <c r="C257" s="3"/>
      <c r="D257" s="3"/>
      <c r="E257" s="3"/>
      <c r="F257" s="3"/>
      <c r="G257" s="3"/>
      <c r="H257" s="3"/>
      <c r="I257" s="3"/>
    </row>
    <row r="258" customFormat="false" ht="15" hidden="false" customHeight="false" outlineLevel="0" collapsed="false">
      <c r="C258" s="3"/>
      <c r="D258" s="3"/>
      <c r="E258" s="3"/>
      <c r="F258" s="3"/>
      <c r="G258" s="3"/>
      <c r="H258" s="3"/>
      <c r="I258" s="3"/>
    </row>
    <row r="259" customFormat="false" ht="15" hidden="false" customHeight="false" outlineLevel="0" collapsed="false">
      <c r="C259" s="3"/>
      <c r="D259" s="3"/>
      <c r="E259" s="3"/>
      <c r="F259" s="3"/>
      <c r="G259" s="3"/>
      <c r="H259" s="3"/>
      <c r="I259" s="3"/>
    </row>
    <row r="260" customFormat="false" ht="15" hidden="false" customHeight="false" outlineLevel="0" collapsed="false">
      <c r="C260" s="3"/>
      <c r="D260" s="3"/>
      <c r="E260" s="3"/>
      <c r="F260" s="3"/>
      <c r="G260" s="3"/>
      <c r="H260" s="3"/>
      <c r="I260" s="3"/>
    </row>
    <row r="261" customFormat="false" ht="15" hidden="false" customHeight="false" outlineLevel="0" collapsed="false">
      <c r="C261" s="3"/>
      <c r="D261" s="3"/>
      <c r="E261" s="3"/>
      <c r="F261" s="3"/>
      <c r="G261" s="3"/>
      <c r="H261" s="3"/>
      <c r="I261" s="3"/>
    </row>
    <row r="262" customFormat="false" ht="15" hidden="false" customHeight="false" outlineLevel="0" collapsed="false">
      <c r="C262" s="3"/>
      <c r="D262" s="3"/>
      <c r="E262" s="3"/>
      <c r="F262" s="3"/>
      <c r="G262" s="3"/>
      <c r="H262" s="3"/>
      <c r="I262" s="3"/>
    </row>
    <row r="263" customFormat="false" ht="15" hidden="false" customHeight="false" outlineLevel="0" collapsed="false">
      <c r="C263" s="3"/>
      <c r="D263" s="3"/>
      <c r="E263" s="3"/>
      <c r="F263" s="3"/>
      <c r="G263" s="3"/>
      <c r="H263" s="3"/>
      <c r="I263" s="3"/>
    </row>
    <row r="264" customFormat="false" ht="15" hidden="false" customHeight="false" outlineLevel="0" collapsed="false">
      <c r="C264" s="3"/>
      <c r="D264" s="3"/>
      <c r="E264" s="3"/>
      <c r="F264" s="3"/>
      <c r="G264" s="3"/>
      <c r="H264" s="3"/>
      <c r="I264" s="3"/>
    </row>
    <row r="265" customFormat="false" ht="15" hidden="false" customHeight="false" outlineLevel="0" collapsed="false">
      <c r="C265" s="3"/>
      <c r="D265" s="3"/>
      <c r="E265" s="3"/>
      <c r="F265" s="3"/>
      <c r="G265" s="3"/>
      <c r="H265" s="3"/>
      <c r="I265" s="3"/>
    </row>
    <row r="266" customFormat="false" ht="15" hidden="false" customHeight="false" outlineLevel="0" collapsed="false">
      <c r="C266" s="3"/>
      <c r="D266" s="3"/>
      <c r="E266" s="3"/>
      <c r="F266" s="3"/>
      <c r="G266" s="3"/>
      <c r="H266" s="3"/>
      <c r="I266" s="3"/>
    </row>
    <row r="267" customFormat="false" ht="15" hidden="false" customHeight="false" outlineLevel="0" collapsed="false">
      <c r="C267" s="3"/>
      <c r="D267" s="3"/>
      <c r="E267" s="3"/>
      <c r="F267" s="3"/>
      <c r="G267" s="3"/>
      <c r="H267" s="3"/>
      <c r="I267" s="3"/>
    </row>
    <row r="268" customFormat="false" ht="15" hidden="false" customHeight="false" outlineLevel="0" collapsed="false">
      <c r="C268" s="3"/>
      <c r="D268" s="3"/>
      <c r="E268" s="3"/>
      <c r="F268" s="3"/>
      <c r="G268" s="3"/>
      <c r="H268" s="3"/>
      <c r="I268" s="3"/>
    </row>
    <row r="269" customFormat="false" ht="15" hidden="false" customHeight="false" outlineLevel="0" collapsed="false">
      <c r="C269" s="3"/>
      <c r="D269" s="3"/>
      <c r="E269" s="3"/>
      <c r="F269" s="3"/>
      <c r="G269" s="3"/>
      <c r="H269" s="3"/>
      <c r="I269" s="3"/>
    </row>
    <row r="270" customFormat="false" ht="15" hidden="false" customHeight="false" outlineLevel="0" collapsed="false">
      <c r="C270" s="3"/>
      <c r="D270" s="3"/>
      <c r="E270" s="3"/>
      <c r="F270" s="3"/>
      <c r="G270" s="3"/>
      <c r="H270" s="3"/>
      <c r="I270" s="3"/>
    </row>
    <row r="271" customFormat="false" ht="15" hidden="false" customHeight="false" outlineLevel="0" collapsed="false">
      <c r="C271" s="3"/>
      <c r="D271" s="3"/>
      <c r="E271" s="3"/>
      <c r="F271" s="3"/>
      <c r="G271" s="3"/>
      <c r="H271" s="3"/>
      <c r="I271" s="3"/>
    </row>
    <row r="272" customFormat="false" ht="15" hidden="false" customHeight="false" outlineLevel="0" collapsed="false">
      <c r="C272" s="3"/>
      <c r="D272" s="3"/>
      <c r="E272" s="3"/>
      <c r="F272" s="3"/>
      <c r="G272" s="3"/>
      <c r="H272" s="3"/>
      <c r="I272" s="3"/>
    </row>
    <row r="273" customFormat="false" ht="15" hidden="false" customHeight="false" outlineLevel="0" collapsed="false">
      <c r="C273" s="3"/>
      <c r="D273" s="3"/>
      <c r="E273" s="3"/>
      <c r="F273" s="3"/>
      <c r="G273" s="3"/>
      <c r="H273" s="3"/>
      <c r="I273" s="3"/>
    </row>
    <row r="274" customFormat="false" ht="15" hidden="false" customHeight="false" outlineLevel="0" collapsed="false">
      <c r="C274" s="3"/>
      <c r="D274" s="3"/>
      <c r="E274" s="3"/>
      <c r="F274" s="3"/>
      <c r="G274" s="3"/>
      <c r="H274" s="3"/>
      <c r="I274" s="3"/>
    </row>
    <row r="275" customFormat="false" ht="15" hidden="false" customHeight="false" outlineLevel="0" collapsed="false">
      <c r="C275" s="3"/>
      <c r="D275" s="3"/>
      <c r="E275" s="3"/>
      <c r="F275" s="3"/>
      <c r="G275" s="3"/>
      <c r="H275" s="3"/>
      <c r="I275" s="3"/>
    </row>
    <row r="276" customFormat="false" ht="15" hidden="false" customHeight="false" outlineLevel="0" collapsed="false">
      <c r="C276" s="3"/>
      <c r="D276" s="3"/>
      <c r="E276" s="3"/>
      <c r="F276" s="3"/>
      <c r="G276" s="3"/>
      <c r="H276" s="3"/>
      <c r="I276" s="3"/>
    </row>
    <row r="277" customFormat="false" ht="15" hidden="false" customHeight="false" outlineLevel="0" collapsed="false">
      <c r="C277" s="3"/>
      <c r="D277" s="3"/>
      <c r="E277" s="3"/>
      <c r="F277" s="3"/>
      <c r="G277" s="3"/>
      <c r="H277" s="3"/>
      <c r="I277" s="3"/>
    </row>
    <row r="278" customFormat="false" ht="15" hidden="false" customHeight="false" outlineLevel="0" collapsed="false">
      <c r="C278" s="3"/>
      <c r="D278" s="3"/>
      <c r="E278" s="3"/>
      <c r="F278" s="3"/>
      <c r="G278" s="3"/>
      <c r="H278" s="3"/>
      <c r="I278" s="3"/>
    </row>
    <row r="279" customFormat="false" ht="15" hidden="false" customHeight="false" outlineLevel="0" collapsed="false">
      <c r="C279" s="3"/>
      <c r="D279" s="3"/>
      <c r="E279" s="3"/>
      <c r="F279" s="3"/>
      <c r="G279" s="3"/>
      <c r="H279" s="3"/>
      <c r="I279" s="3"/>
    </row>
    <row r="280" customFormat="false" ht="15" hidden="false" customHeight="false" outlineLevel="0" collapsed="false">
      <c r="C280" s="3"/>
      <c r="D280" s="3"/>
      <c r="E280" s="3"/>
      <c r="F280" s="3"/>
      <c r="G280" s="3"/>
      <c r="H280" s="3"/>
      <c r="I280" s="3"/>
    </row>
    <row r="281" customFormat="false" ht="15" hidden="false" customHeight="false" outlineLevel="0" collapsed="false">
      <c r="C281" s="3"/>
      <c r="D281" s="3"/>
      <c r="E281" s="3"/>
      <c r="F281" s="3"/>
      <c r="G281" s="3"/>
      <c r="H281" s="3"/>
      <c r="I281" s="3"/>
    </row>
    <row r="282" customFormat="false" ht="15" hidden="false" customHeight="false" outlineLevel="0" collapsed="false">
      <c r="C282" s="3"/>
      <c r="D282" s="3"/>
      <c r="E282" s="3"/>
      <c r="F282" s="3"/>
      <c r="G282" s="3"/>
      <c r="H282" s="3"/>
      <c r="I282" s="3"/>
    </row>
    <row r="283" customFormat="false" ht="15" hidden="false" customHeight="false" outlineLevel="0" collapsed="false">
      <c r="C283" s="3"/>
      <c r="D283" s="3"/>
      <c r="E283" s="3"/>
      <c r="F283" s="3"/>
      <c r="G283" s="3"/>
      <c r="H283" s="3"/>
      <c r="I283" s="3"/>
    </row>
    <row r="284" customFormat="false" ht="15" hidden="false" customHeight="false" outlineLevel="0" collapsed="false">
      <c r="C284" s="3"/>
      <c r="D284" s="3"/>
      <c r="E284" s="3"/>
      <c r="F284" s="3"/>
      <c r="G284" s="3"/>
      <c r="H284" s="3"/>
      <c r="I284" s="3"/>
    </row>
    <row r="285" customFormat="false" ht="15" hidden="false" customHeight="false" outlineLevel="0" collapsed="false">
      <c r="C285" s="3"/>
      <c r="D285" s="3"/>
      <c r="E285" s="3"/>
      <c r="F285" s="3"/>
      <c r="G285" s="3"/>
      <c r="H285" s="3"/>
      <c r="I285" s="3"/>
    </row>
    <row r="286" customFormat="false" ht="15" hidden="false" customHeight="false" outlineLevel="0" collapsed="false">
      <c r="C286" s="3"/>
      <c r="D286" s="3"/>
      <c r="E286" s="3"/>
      <c r="F286" s="3"/>
      <c r="G286" s="3"/>
      <c r="H286" s="3"/>
      <c r="I286" s="3"/>
    </row>
    <row r="287" customFormat="false" ht="15" hidden="false" customHeight="false" outlineLevel="0" collapsed="false">
      <c r="C287" s="3"/>
      <c r="D287" s="3"/>
      <c r="E287" s="3"/>
      <c r="F287" s="3"/>
      <c r="G287" s="3"/>
      <c r="H287" s="3"/>
      <c r="I287" s="3"/>
    </row>
    <row r="288" customFormat="false" ht="15" hidden="false" customHeight="false" outlineLevel="0" collapsed="false">
      <c r="C288" s="3"/>
      <c r="D288" s="3"/>
      <c r="E288" s="3"/>
      <c r="F288" s="3"/>
      <c r="G288" s="3"/>
      <c r="H288" s="3"/>
      <c r="I288" s="3"/>
    </row>
    <row r="289" customFormat="false" ht="15" hidden="false" customHeight="false" outlineLevel="0" collapsed="false">
      <c r="C289" s="3"/>
      <c r="D289" s="3"/>
      <c r="E289" s="3"/>
      <c r="F289" s="3"/>
      <c r="G289" s="3"/>
      <c r="H289" s="3"/>
      <c r="I289" s="3"/>
    </row>
    <row r="290" customFormat="false" ht="15" hidden="false" customHeight="false" outlineLevel="0" collapsed="false">
      <c r="C290" s="3"/>
      <c r="D290" s="3"/>
      <c r="E290" s="3"/>
      <c r="F290" s="3"/>
      <c r="G290" s="3"/>
      <c r="H290" s="3"/>
      <c r="I290" s="3"/>
    </row>
    <row r="291" customFormat="false" ht="15" hidden="false" customHeight="false" outlineLevel="0" collapsed="false">
      <c r="C291" s="3"/>
      <c r="D291" s="3"/>
      <c r="E291" s="3"/>
      <c r="F291" s="3"/>
      <c r="G291" s="3"/>
      <c r="H291" s="3"/>
      <c r="I291" s="3"/>
    </row>
    <row r="292" customFormat="false" ht="15" hidden="false" customHeight="false" outlineLevel="0" collapsed="false">
      <c r="C292" s="3"/>
      <c r="D292" s="3"/>
      <c r="E292" s="3"/>
      <c r="F292" s="3"/>
      <c r="G292" s="3"/>
      <c r="H292" s="3"/>
      <c r="I292" s="3"/>
    </row>
    <row r="293" customFormat="false" ht="15" hidden="false" customHeight="false" outlineLevel="0" collapsed="false">
      <c r="C293" s="3"/>
      <c r="D293" s="3"/>
      <c r="E293" s="3"/>
      <c r="F293" s="3"/>
      <c r="G293" s="3"/>
      <c r="H293" s="3"/>
      <c r="I293" s="3"/>
    </row>
    <row r="294" customFormat="false" ht="15" hidden="false" customHeight="false" outlineLevel="0" collapsed="false">
      <c r="C294" s="3"/>
      <c r="D294" s="3"/>
      <c r="E294" s="3"/>
      <c r="F294" s="3"/>
      <c r="G294" s="3"/>
      <c r="H294" s="3"/>
      <c r="I294" s="3"/>
    </row>
    <row r="295" customFormat="false" ht="15" hidden="false" customHeight="false" outlineLevel="0" collapsed="false">
      <c r="C295" s="3"/>
      <c r="D295" s="3"/>
      <c r="E295" s="3"/>
      <c r="F295" s="3"/>
      <c r="G295" s="3"/>
      <c r="H295" s="3"/>
      <c r="I295" s="3"/>
    </row>
    <row r="296" customFormat="false" ht="15" hidden="false" customHeight="false" outlineLevel="0" collapsed="false">
      <c r="C296" s="3"/>
      <c r="D296" s="3"/>
      <c r="E296" s="3"/>
      <c r="F296" s="3"/>
      <c r="G296" s="3"/>
      <c r="H296" s="3"/>
      <c r="I296" s="3"/>
    </row>
    <row r="297" customFormat="false" ht="15" hidden="false" customHeight="false" outlineLevel="0" collapsed="false">
      <c r="C297" s="3"/>
      <c r="D297" s="3"/>
      <c r="E297" s="3"/>
      <c r="F297" s="3"/>
      <c r="G297" s="3"/>
      <c r="H297" s="3"/>
      <c r="I297" s="3"/>
    </row>
    <row r="298" customFormat="false" ht="15" hidden="false" customHeight="false" outlineLevel="0" collapsed="false">
      <c r="C298" s="3"/>
      <c r="D298" s="3"/>
      <c r="E298" s="3"/>
      <c r="F298" s="3"/>
      <c r="G298" s="3"/>
      <c r="H298" s="3"/>
      <c r="I2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</cols>
  <sheetData>
    <row r="3" customFormat="false" ht="15" hidden="false" customHeight="false" outlineLevel="0" collapsed="false">
      <c r="B3" s="0" t="s">
        <v>65</v>
      </c>
      <c r="C3" s="0" t="s">
        <v>66</v>
      </c>
    </row>
    <row r="7" customFormat="false" ht="15" hidden="false" customHeight="false" outlineLevel="0" collapsed="false">
      <c r="B7" s="0" t="n">
        <v>0</v>
      </c>
      <c r="C7" s="0" t="n">
        <v>0.048828125</v>
      </c>
    </row>
    <row r="8" customFormat="false" ht="15" hidden="false" customHeight="false" outlineLevel="0" collapsed="false">
      <c r="B8" s="0" t="n">
        <v>1</v>
      </c>
      <c r="C8" s="0" t="n">
        <v>0.101592046321252</v>
      </c>
    </row>
    <row r="9" customFormat="false" ht="15" hidden="false" customHeight="false" outlineLevel="0" collapsed="false">
      <c r="B9" s="0" t="n">
        <v>2</v>
      </c>
      <c r="C9" s="0" t="n">
        <v>0.240948742361453</v>
      </c>
    </row>
    <row r="10" customFormat="false" ht="15" hidden="false" customHeight="false" outlineLevel="0" collapsed="false">
      <c r="B10" s="0" t="n">
        <v>3</v>
      </c>
      <c r="C10" s="0" t="n">
        <v>0.457214839100924</v>
      </c>
    </row>
    <row r="11" customFormat="false" ht="15" hidden="false" customHeight="false" outlineLevel="0" collapsed="false">
      <c r="B11" s="0" t="n">
        <v>4</v>
      </c>
      <c r="C11" s="0" t="n">
        <v>0.741660412464373</v>
      </c>
    </row>
    <row r="12" customFormat="false" ht="15" hidden="false" customHeight="false" outlineLevel="0" collapsed="false">
      <c r="B12" s="0" t="n">
        <v>5</v>
      </c>
      <c r="C12" s="0" t="n">
        <v>1.08641724361775</v>
      </c>
    </row>
    <row r="13" customFormat="false" ht="15" hidden="false" customHeight="false" outlineLevel="0" collapsed="false">
      <c r="B13" s="0" t="n">
        <v>6</v>
      </c>
      <c r="C13" s="0" t="n">
        <v>1.48439581871788</v>
      </c>
    </row>
    <row r="14" customFormat="false" ht="15" hidden="false" customHeight="false" outlineLevel="0" collapsed="false">
      <c r="B14" s="0" t="n">
        <v>7</v>
      </c>
      <c r="C14" s="0" t="n">
        <v>1.92921024770225</v>
      </c>
    </row>
    <row r="15" customFormat="false" ht="15" hidden="false" customHeight="false" outlineLevel="0" collapsed="false">
      <c r="B15" s="0" t="n">
        <v>8</v>
      </c>
      <c r="C15" s="0" t="n">
        <v>2.41511035407206</v>
      </c>
    </row>
    <row r="16" customFormat="false" ht="15" hidden="false" customHeight="false" outlineLevel="0" collapsed="false">
      <c r="B16" s="0" t="n">
        <v>9</v>
      </c>
      <c r="C16" s="0" t="n">
        <v>2.93692025770582</v>
      </c>
    </row>
    <row r="17" customFormat="false" ht="15" hidden="false" customHeight="false" outlineLevel="0" collapsed="false">
      <c r="B17" s="0" t="n">
        <v>10</v>
      </c>
      <c r="C17" s="0" t="n">
        <v>3.48998283624114</v>
      </c>
    </row>
    <row r="18" customFormat="false" ht="15" hidden="false" customHeight="false" outlineLevel="0" collapsed="false">
      <c r="B18" s="0" t="n">
        <v>11</v>
      </c>
      <c r="C18" s="0" t="n">
        <v>4.07010950811766</v>
      </c>
    </row>
    <row r="19" customFormat="false" ht="15" hidden="false" customHeight="false" outlineLevel="0" collapsed="false">
      <c r="B19" s="0" t="n">
        <v>12</v>
      </c>
      <c r="C19" s="0" t="n">
        <v>4.67353483254335</v>
      </c>
    </row>
    <row r="20" customFormat="false" ht="15" hidden="false" customHeight="false" outlineLevel="0" collapsed="false">
      <c r="B20" s="0" t="n">
        <v>13</v>
      </c>
      <c r="C20" s="0" t="n">
        <v>5.29687546894963</v>
      </c>
    </row>
    <row r="21" customFormat="false" ht="15" hidden="false" customHeight="false" outlineLevel="0" collapsed="false">
      <c r="B21" s="0" t="n">
        <v>14</v>
      </c>
      <c r="C21" s="0" t="n">
        <v>5.93709308139668</v>
      </c>
    </row>
    <row r="22" customFormat="false" ht="15" hidden="false" customHeight="false" outlineLevel="0" collapsed="false">
      <c r="B22" s="0" t="n">
        <v>15</v>
      </c>
      <c r="C22" s="0" t="n">
        <v>6.59146081228725</v>
      </c>
    </row>
    <row r="23" customFormat="false" ht="15" hidden="false" customHeight="false" outlineLevel="0" collapsed="false">
      <c r="B23" s="0" t="n">
        <v>16</v>
      </c>
      <c r="C23" s="0" t="n">
        <v>7.25753298503504</v>
      </c>
    </row>
    <row r="24" customFormat="false" ht="15" hidden="false" customHeight="false" outlineLevel="0" collapsed="false">
      <c r="B24" s="0" t="n">
        <v>17</v>
      </c>
      <c r="C24" s="0" t="n">
        <v>7.93311772733589</v>
      </c>
    </row>
    <row r="25" customFormat="false" ht="15" hidden="false" customHeight="false" outlineLevel="0" collapsed="false">
      <c r="B25" s="0" t="n">
        <v>18</v>
      </c>
      <c r="C25" s="0" t="n">
        <v>8.61625223572018</v>
      </c>
    </row>
    <row r="26" customFormat="false" ht="15" hidden="false" customHeight="false" outlineLevel="0" collapsed="false">
      <c r="B26" s="0" t="n">
        <v>19</v>
      </c>
      <c r="C26" s="0" t="n">
        <v>9.3051804284031</v>
      </c>
    </row>
    <row r="27" customFormat="false" ht="15" hidden="false" customHeight="false" outlineLevel="0" collapsed="false">
      <c r="B27" s="0" t="n">
        <v>20</v>
      </c>
      <c r="C27" s="0" t="n">
        <v>9.99833275733333</v>
      </c>
    </row>
    <row r="28" customFormat="false" ht="15" hidden="false" customHeight="false" outlineLevel="0" collapsed="false">
      <c r="B28" s="0" t="n">
        <v>21</v>
      </c>
      <c r="C28" s="0" t="n">
        <v>10.6943079720135</v>
      </c>
    </row>
    <row r="29" customFormat="false" ht="15" hidden="false" customHeight="false" outlineLevel="0" collapsed="false">
      <c r="B29" s="0" t="n">
        <v>22</v>
      </c>
      <c r="C29" s="0" t="n">
        <v>11.3918566473168</v>
      </c>
    </row>
    <row r="30" customFormat="false" ht="15" hidden="false" customHeight="false" outlineLevel="0" collapsed="false">
      <c r="B30" s="0" t="n">
        <v>23</v>
      </c>
      <c r="C30" s="0" t="n">
        <v>12.0898663053511</v>
      </c>
    </row>
    <row r="31" customFormat="false" ht="15" hidden="false" customHeight="false" outlineLevel="0" collapsed="false">
      <c r="B31" s="0" t="n">
        <v>24</v>
      </c>
      <c r="C31" s="0" t="n">
        <v>12.7873479775848</v>
      </c>
    </row>
    <row r="32" customFormat="false" ht="15" hidden="false" customHeight="false" outlineLevel="0" collapsed="false">
      <c r="B32" s="0" t="n">
        <v>25</v>
      </c>
      <c r="C32" s="0" t="n">
        <v>13.4834240681084</v>
      </c>
    </row>
    <row r="33" customFormat="false" ht="15" hidden="false" customHeight="false" outlineLevel="0" collapsed="false">
      <c r="B33" s="0" t="n">
        <v>26</v>
      </c>
      <c r="C33" s="0" t="n">
        <v>14.1773173921894</v>
      </c>
    </row>
    <row r="34" customFormat="false" ht="15" hidden="false" customHeight="false" outlineLevel="0" collapsed="false">
      <c r="B34" s="0" t="n">
        <v>27</v>
      </c>
      <c r="C34" s="0" t="n">
        <v>14.8683412763285</v>
      </c>
    </row>
    <row r="35" customFormat="false" ht="15" hidden="false" customHeight="false" outlineLevel="0" collapsed="false">
      <c r="B35" s="0" t="n">
        <v>28</v>
      </c>
      <c r="C35" s="0" t="n">
        <v>15.5558906169342</v>
      </c>
    </row>
    <row r="36" customFormat="false" ht="15" hidden="false" customHeight="false" outlineLevel="0" collapsed="false">
      <c r="B36" s="0" t="n">
        <v>29</v>
      </c>
      <c r="C36" s="0" t="n">
        <v>16.2394338046301</v>
      </c>
    </row>
    <row r="37" customFormat="false" ht="15" hidden="false" customHeight="false" outlineLevel="0" collapsed="false">
      <c r="B37" s="0" t="n">
        <v>30</v>
      </c>
      <c r="C37" s="0" t="n">
        <v>16.9185054301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3:05:07Z</dcterms:created>
  <dc:creator>Forbech</dc:creator>
  <dc:description/>
  <dc:language>en-US</dc:language>
  <cp:lastModifiedBy>Forbech</cp:lastModifiedBy>
  <dcterms:modified xsi:type="dcterms:W3CDTF">2012-04-24T21:48:33Z</dcterms:modified>
  <cp:revision>0</cp:revision>
  <dc:subject/>
  <dc:title/>
</cp:coreProperties>
</file>